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Overall Results" sheetId="1" state="visible" r:id="rId2"/>
    <sheet name="Race Results (1)" sheetId="2" state="visible" r:id="rId3"/>
    <sheet name="Race Results (2)" sheetId="3" state="visible" r:id="rId4"/>
    <sheet name="Race Results (3)" sheetId="4" state="visible" r:id="rId5"/>
    <sheet name="Race Results (4)" sheetId="5" state="visible" r:id="rId6"/>
  </sheets>
  <externalReferences>
    <externalReference r:id="rId7"/>
  </externalReferences>
  <definedNames>
    <definedName function="false" hidden="false" localSheetId="1" name="_xlnm.Print_Titles" vbProcedure="false">'Race Results (1)'!$1:$4</definedName>
    <definedName function="false" hidden="false" localSheetId="2" name="_xlnm.Print_Titles" vbProcedure="false">'Race Results (2)'!$1:$4</definedName>
    <definedName function="false" hidden="false" localSheetId="3" name="_xlnm.Print_Titles" vbProcedure="false">'Race Results (3)'!$1:$4</definedName>
    <definedName function="false" hidden="false" localSheetId="4" name="_xlnm.Print_Titles" vbProcedure="false">'Race Results (4)'!$1:$4</definedName>
    <definedName function="false" hidden="false" name="Adjustment" vbProcedure="false">[1]Adjustment!$A$2:$G19</definedName>
    <definedName function="false" hidden="false" name="A_0_1" vbProcedure="false">[1]Adjustment!$D$2:$D19</definedName>
    <definedName function="false" hidden="false" name="A_2_3" vbProcedure="false">[1]Adjustment!$E$2:$E19</definedName>
    <definedName function="false" hidden="false" name="A_4" vbProcedure="false">[1]Adjustment!$F$2:$F19</definedName>
    <definedName function="false" hidden="false" name="A_5_9" vbProcedure="false">[1]Adjustment!$G$2:$G19</definedName>
    <definedName function="false" hidden="false" name="A_Code" vbProcedure="false">[1]Adjustment!$B$2:$B19</definedName>
    <definedName function="false" hidden="false" name="A_D_PN" vbProcedure="false">[1]Adjustment!$C$2:$C19</definedName>
    <definedName function="false" hidden="false" name="Code" vbProcedure="false">[1]Portsmouth!$B$2:$B212</definedName>
    <definedName function="false" hidden="false" name="D_PN" vbProcedure="false">[1]Portsmouth!$E$2:$E212</definedName>
    <definedName function="false" hidden="false" name="Min_Crew_Wt" vbProcedure="false">[1]Portsmouth!$C$2:$C212</definedName>
    <definedName function="false" hidden="false" name="Min_Num_Crew" vbProcedure="false">[1]Portsmouth!$D$2:$D212</definedName>
    <definedName function="false" hidden="false" name="Portsmouth" vbProcedure="false">[1]Portsmouth!$A$2:$I212</definedName>
    <definedName function="false" hidden="false" name="_0_1" vbProcedure="false">[1]Portsmouth!$F$2:$F212</definedName>
    <definedName function="false" hidden="false" name="_2_3" vbProcedure="false">[1]Portsmouth!$G$2:$G212</definedName>
    <definedName function="false" hidden="false" name="_4" vbProcedure="false">[1]Portsmouth!$H$2:$H212</definedName>
    <definedName function="false" hidden="false" name="_5_9" vbProcedure="false">[1]Portsmouth!$I$2:$I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6">
  <si>
    <t xml:space="preserve">Final Results:  Fleet Race 2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 </t>
  </si>
  <si>
    <t xml:space="preserve">Skipper</t>
  </si>
  <si>
    <t xml:space="preserve">Crew</t>
  </si>
  <si>
    <t xml:space="preserve">Sail #</t>
  </si>
  <si>
    <t xml:space="preserve">Class</t>
  </si>
  <si>
    <t xml:space="preserve">George Evans</t>
  </si>
  <si>
    <t xml:space="preserve">NF17</t>
  </si>
  <si>
    <t xml:space="preserve">Kathy K</t>
  </si>
  <si>
    <t xml:space="preserve">MB</t>
  </si>
  <si>
    <t xml:space="preserve">H16</t>
  </si>
  <si>
    <t xml:space="preserve">John</t>
  </si>
  <si>
    <t xml:space="preserve">Al</t>
  </si>
  <si>
    <t xml:space="preserve">HTIG</t>
  </si>
  <si>
    <t xml:space="preserve">Greg</t>
  </si>
  <si>
    <t xml:space="preserve">Nancy</t>
  </si>
  <si>
    <t xml:space="preserve">tie goes t greg</t>
  </si>
  <si>
    <t xml:space="preserve">Scott</t>
  </si>
  <si>
    <t xml:space="preserve">Alyce</t>
  </si>
  <si>
    <t xml:space="preserve">Mark Moddermann</t>
  </si>
  <si>
    <t xml:space="preserve">Bob</t>
  </si>
  <si>
    <t xml:space="preserve">Seth Herzon</t>
  </si>
  <si>
    <t xml:space="preserve">Noah Herzon</t>
  </si>
  <si>
    <t xml:space="preserve">N20</t>
  </si>
  <si>
    <t xml:space="preserve">tie goes to seth</t>
  </si>
  <si>
    <t xml:space="preserve">Peter</t>
  </si>
  <si>
    <t xml:space="preserve">Jack Puk</t>
  </si>
  <si>
    <t xml:space="preserve">Luk Puk</t>
  </si>
  <si>
    <t xml:space="preserve">tie goes to Puk</t>
  </si>
  <si>
    <t xml:space="preserve">Rory O</t>
  </si>
  <si>
    <t xml:space="preserve">Clay</t>
  </si>
  <si>
    <t xml:space="preserve">N570</t>
  </si>
  <si>
    <t xml:space="preserve">Flavio Pardo</t>
  </si>
  <si>
    <t xml:space="preserve">Eroles</t>
  </si>
  <si>
    <t xml:space="preserve">F18</t>
  </si>
  <si>
    <t xml:space="preserve">Tom Cottingham</t>
  </si>
  <si>
    <t xml:space="preserve">T</t>
  </si>
  <si>
    <t xml:space="preserve">HWAV</t>
  </si>
  <si>
    <t xml:space="preserve">Bill Raska</t>
  </si>
  <si>
    <t xml:space="preserve">Billy R</t>
  </si>
  <si>
    <t xml:space="preserve">O</t>
  </si>
  <si>
    <t xml:space="preserve">HGET</t>
  </si>
  <si>
    <t xml:space="preserve">Gary Butler</t>
  </si>
  <si>
    <t xml:space="preserve">Tommy B</t>
  </si>
  <si>
    <t xml:space="preserve">Bob Jopson</t>
  </si>
  <si>
    <t xml:space="preserve">H17</t>
  </si>
  <si>
    <t xml:space="preserve">RACE RESULTS</t>
  </si>
  <si>
    <t xml:space="preserve">Beaufort:</t>
  </si>
  <si>
    <t xml:space="preserve">No. of Boats:</t>
  </si>
  <si>
    <t xml:space="preserve">Mods</t>
  </si>
  <si>
    <t xml:space="preserve">Min Crew Wt</t>
  </si>
  <si>
    <t xml:space="preserve">Time</t>
  </si>
  <si>
    <t xml:space="preserve">Elapsed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Index</t>
  </si>
  <si>
    <t xml:space="preserve">Size</t>
  </si>
  <si>
    <t xml:space="preserve">Hr</t>
  </si>
  <si>
    <t xml:space="preserve">Min</t>
  </si>
  <si>
    <t xml:space="preserve">Sec</t>
  </si>
  <si>
    <t xml:space="preserve">Corrected</t>
  </si>
  <si>
    <t xml:space="preserve">DNS</t>
  </si>
  <si>
    <t xml:space="preserve">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@"/>
    <numFmt numFmtId="168" formatCode="0.00;[RED]0.00"/>
    <numFmt numFmtId="169" formatCode="0"/>
    <numFmt numFmtId="170" formatCode="0.000"/>
    <numFmt numFmtId="171" formatCode="0.00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90"/>
      <name val="Times New Roman"/>
      <family val="0"/>
    </font>
    <font>
      <sz val="10"/>
      <name val="Times New Roman"/>
      <family val="0"/>
    </font>
    <font>
      <b val="true"/>
      <sz val="14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FFFFFF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993366"/>
      <name val="Times New Roman"/>
      <family val="0"/>
    </font>
    <font>
      <b val="true"/>
      <sz val="10"/>
      <color rgb="FF0000D4"/>
      <name val="Times New Roman"/>
      <family val="0"/>
    </font>
    <font>
      <b val="true"/>
      <sz val="10"/>
      <name val="Times New Roman"/>
      <family val="0"/>
    </font>
    <font>
      <b val="true"/>
      <sz val="10"/>
      <color rgb="FF9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r/My%20Documents/A%20Greg/Hobie/hobie/Fleet%202008/Statue%20race/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 This Spreadsheet"/>
      <sheetName val="Portsmouth"/>
      <sheetName val="Adjustm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42"/>
    <col collapsed="false" customWidth="true" hidden="false" outlineLevel="0" max="8" min="8" style="0" width="9.7"/>
  </cols>
  <sheetData>
    <row r="1" customFormat="false" ht="12.75" hidden="false" customHeight="false" outlineLevel="0" collapsed="false">
      <c r="B1" s="0" t="s">
        <v>0</v>
      </c>
      <c r="H1" s="1" t="n">
        <v>40677</v>
      </c>
    </row>
    <row r="2" customFormat="false" ht="12.75" hidden="false" customHeight="false" outlineLevel="0" collapsed="false">
      <c r="A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B3" s="2" t="s">
        <v>9</v>
      </c>
      <c r="C3" s="2" t="s">
        <v>10</v>
      </c>
      <c r="D3" s="3" t="s">
        <v>11</v>
      </c>
      <c r="E3" s="4" t="s">
        <v>12</v>
      </c>
      <c r="F3" s="5"/>
      <c r="G3" s="5"/>
      <c r="H3" s="5"/>
      <c r="I3" s="5"/>
      <c r="J3" s="6"/>
      <c r="K3" s="7"/>
      <c r="L3" s="7"/>
    </row>
    <row r="4" customFormat="false" ht="12.75" hidden="false" customHeight="false" outlineLevel="0" collapsed="false">
      <c r="A4" s="0" t="n">
        <v>1</v>
      </c>
      <c r="B4" s="8" t="s">
        <v>13</v>
      </c>
      <c r="D4" s="0" t="n">
        <v>723</v>
      </c>
      <c r="E4" s="9" t="s">
        <v>14</v>
      </c>
      <c r="F4" s="5" t="n">
        <v>1</v>
      </c>
      <c r="G4" s="5" t="n">
        <v>4</v>
      </c>
      <c r="H4" s="5" t="n">
        <v>1</v>
      </c>
      <c r="I4" s="5"/>
      <c r="J4" s="6"/>
      <c r="K4" s="7" t="n">
        <f aca="false">SUM(F4:I4)</f>
        <v>6</v>
      </c>
      <c r="L4" s="7" t="n">
        <f aca="false">K4-J4</f>
        <v>6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0" t="s">
        <v>16</v>
      </c>
      <c r="D5" s="0" t="n">
        <v>7</v>
      </c>
      <c r="E5" s="9" t="s">
        <v>17</v>
      </c>
      <c r="F5" s="5" t="n">
        <v>2</v>
      </c>
      <c r="G5" s="5" t="n">
        <v>1</v>
      </c>
      <c r="H5" s="5" t="n">
        <v>7</v>
      </c>
      <c r="I5" s="5"/>
      <c r="J5" s="6"/>
      <c r="K5" s="7" t="n">
        <f aca="false">SUM(F5:I5)</f>
        <v>10</v>
      </c>
      <c r="L5" s="7" t="n">
        <f aca="false">K5-J5</f>
        <v>10</v>
      </c>
    </row>
    <row r="6" customFormat="false" ht="12.75" hidden="false" customHeight="false" outlineLevel="0" collapsed="false">
      <c r="A6" s="0" t="n">
        <v>3</v>
      </c>
      <c r="B6" s="10" t="s">
        <v>18</v>
      </c>
      <c r="C6" s="10" t="s">
        <v>19</v>
      </c>
      <c r="D6" s="9" t="n">
        <v>2492</v>
      </c>
      <c r="E6" s="9" t="s">
        <v>20</v>
      </c>
      <c r="F6" s="5" t="n">
        <v>4</v>
      </c>
      <c r="G6" s="5" t="n">
        <v>5</v>
      </c>
      <c r="H6" s="5" t="n">
        <v>2</v>
      </c>
      <c r="I6" s="5"/>
      <c r="J6" s="6"/>
      <c r="K6" s="7" t="n">
        <f aca="false">SUM(F6:I6)</f>
        <v>11</v>
      </c>
      <c r="L6" s="7" t="n">
        <f aca="false">K6-J6</f>
        <v>11</v>
      </c>
    </row>
    <row r="7" customFormat="false" ht="12.75" hidden="false" customHeight="false" outlineLevel="0" collapsed="false">
      <c r="A7" s="0" t="n">
        <v>4</v>
      </c>
      <c r="B7" s="8" t="s">
        <v>21</v>
      </c>
      <c r="C7" s="0" t="s">
        <v>22</v>
      </c>
      <c r="D7" s="9" t="n">
        <v>111544</v>
      </c>
      <c r="E7" s="9" t="s">
        <v>17</v>
      </c>
      <c r="F7" s="5" t="n">
        <v>3</v>
      </c>
      <c r="G7" s="5" t="n">
        <v>3</v>
      </c>
      <c r="H7" s="5" t="n">
        <v>8</v>
      </c>
      <c r="I7" s="5"/>
      <c r="J7" s="6"/>
      <c r="K7" s="7" t="n">
        <f aca="false">SUM(F7:I7)</f>
        <v>14</v>
      </c>
      <c r="L7" s="7" t="n">
        <f aca="false">K7-J7</f>
        <v>14</v>
      </c>
      <c r="M7" s="0" t="s">
        <v>23</v>
      </c>
    </row>
    <row r="8" customFormat="false" ht="12.75" hidden="false" customHeight="false" outlineLevel="0" collapsed="false">
      <c r="A8" s="0" t="n">
        <v>5</v>
      </c>
      <c r="B8" s="8" t="s">
        <v>24</v>
      </c>
      <c r="C8" s="0" t="s">
        <v>25</v>
      </c>
      <c r="D8" s="9" t="n">
        <v>2572</v>
      </c>
      <c r="E8" s="9" t="s">
        <v>20</v>
      </c>
      <c r="F8" s="5" t="n">
        <v>5</v>
      </c>
      <c r="G8" s="5" t="n">
        <v>6</v>
      </c>
      <c r="H8" s="5" t="n">
        <v>3</v>
      </c>
      <c r="I8" s="5"/>
      <c r="J8" s="6"/>
      <c r="K8" s="7" t="n">
        <f aca="false">SUM(F8:I8)</f>
        <v>14</v>
      </c>
      <c r="L8" s="7" t="n">
        <f aca="false">K8-J8</f>
        <v>14</v>
      </c>
    </row>
    <row r="9" customFormat="false" ht="12.75" hidden="false" customHeight="false" outlineLevel="0" collapsed="false">
      <c r="A9" s="0" t="n">
        <v>6</v>
      </c>
      <c r="B9" s="8" t="s">
        <v>26</v>
      </c>
      <c r="C9" s="0" t="s">
        <v>27</v>
      </c>
      <c r="D9" s="9" t="n">
        <v>46</v>
      </c>
      <c r="E9" s="9" t="s">
        <v>17</v>
      </c>
      <c r="F9" s="5" t="n">
        <v>16</v>
      </c>
      <c r="G9" s="5" t="n">
        <v>2</v>
      </c>
      <c r="H9" s="5" t="n">
        <v>4</v>
      </c>
      <c r="I9" s="5"/>
      <c r="J9" s="6"/>
      <c r="K9" s="7" t="n">
        <f aca="false">SUM(F9:I9)</f>
        <v>22</v>
      </c>
      <c r="L9" s="7" t="n">
        <f aca="false">K9-J9</f>
        <v>22</v>
      </c>
    </row>
    <row r="10" customFormat="false" ht="12.75" hidden="false" customHeight="false" outlineLevel="0" collapsed="false">
      <c r="A10" s="0" t="n">
        <v>7</v>
      </c>
      <c r="B10" s="8" t="s">
        <v>28</v>
      </c>
      <c r="C10" s="0" t="s">
        <v>29</v>
      </c>
      <c r="D10" s="0" t="n">
        <v>1002</v>
      </c>
      <c r="E10" s="9" t="s">
        <v>30</v>
      </c>
      <c r="F10" s="5" t="n">
        <v>10</v>
      </c>
      <c r="G10" s="5" t="n">
        <v>10</v>
      </c>
      <c r="H10" s="5" t="n">
        <v>5</v>
      </c>
      <c r="I10" s="5"/>
      <c r="J10" s="6"/>
      <c r="K10" s="7" t="n">
        <f aca="false">SUM(F10:I10)</f>
        <v>25</v>
      </c>
      <c r="L10" s="7" t="n">
        <f aca="false">K10-J10</f>
        <v>25</v>
      </c>
      <c r="M10" s="0" t="s">
        <v>31</v>
      </c>
    </row>
    <row r="11" customFormat="false" ht="12.75" hidden="false" customHeight="false" outlineLevel="0" collapsed="false">
      <c r="A11" s="0" t="n">
        <v>8</v>
      </c>
      <c r="B11" s="0" t="s">
        <v>32</v>
      </c>
      <c r="D11" s="0" t="n">
        <v>127</v>
      </c>
      <c r="E11" s="9" t="s">
        <v>14</v>
      </c>
      <c r="F11" s="5" t="n">
        <v>6</v>
      </c>
      <c r="G11" s="5" t="n">
        <v>9</v>
      </c>
      <c r="H11" s="5" t="n">
        <v>10</v>
      </c>
      <c r="I11" s="5"/>
      <c r="J11" s="6"/>
      <c r="K11" s="7" t="n">
        <f aca="false">SUM(F11:I11)</f>
        <v>25</v>
      </c>
      <c r="L11" s="7" t="n">
        <f aca="false">K11-J11</f>
        <v>25</v>
      </c>
    </row>
    <row r="12" customFormat="false" ht="12.75" hidden="false" customHeight="false" outlineLevel="0" collapsed="false">
      <c r="A12" s="0" t="n">
        <v>9</v>
      </c>
      <c r="B12" s="8" t="s">
        <v>33</v>
      </c>
      <c r="C12" s="0" t="s">
        <v>34</v>
      </c>
      <c r="D12" s="9" t="n">
        <v>518</v>
      </c>
      <c r="E12" s="9" t="s">
        <v>30</v>
      </c>
      <c r="F12" s="5" t="n">
        <v>9</v>
      </c>
      <c r="G12" s="5" t="n">
        <v>11</v>
      </c>
      <c r="H12" s="5" t="n">
        <v>6</v>
      </c>
      <c r="I12" s="5"/>
      <c r="J12" s="6"/>
      <c r="K12" s="7" t="n">
        <f aca="false">SUM(F12:I12)</f>
        <v>26</v>
      </c>
      <c r="L12" s="7" t="n">
        <f aca="false">K12-J12</f>
        <v>26</v>
      </c>
      <c r="M12" s="0" t="s">
        <v>35</v>
      </c>
    </row>
    <row r="13" customFormat="false" ht="12.75" hidden="false" customHeight="false" outlineLevel="0" collapsed="false">
      <c r="A13" s="0" t="n">
        <v>10</v>
      </c>
      <c r="B13" s="10" t="s">
        <v>36</v>
      </c>
      <c r="C13" s="10" t="s">
        <v>37</v>
      </c>
      <c r="D13" s="9" t="n">
        <v>808</v>
      </c>
      <c r="E13" s="9" t="s">
        <v>38</v>
      </c>
      <c r="F13" s="5" t="n">
        <v>7</v>
      </c>
      <c r="G13" s="5" t="n">
        <v>8</v>
      </c>
      <c r="H13" s="5" t="n">
        <v>11</v>
      </c>
      <c r="I13" s="5"/>
      <c r="J13" s="6"/>
      <c r="K13" s="7" t="n">
        <f aca="false">SUM(F13:I13)</f>
        <v>26</v>
      </c>
      <c r="L13" s="7" t="n">
        <f aca="false">K13-J13</f>
        <v>26</v>
      </c>
    </row>
    <row r="14" customFormat="false" ht="12.75" hidden="false" customHeight="false" outlineLevel="0" collapsed="false">
      <c r="A14" s="0" t="n">
        <v>11</v>
      </c>
      <c r="B14" s="8" t="s">
        <v>39</v>
      </c>
      <c r="C14" s="10" t="s">
        <v>40</v>
      </c>
      <c r="D14" s="9" t="n">
        <v>292</v>
      </c>
      <c r="E14" s="9" t="s">
        <v>41</v>
      </c>
      <c r="F14" s="5" t="n">
        <v>8</v>
      </c>
      <c r="G14" s="5" t="n">
        <v>7</v>
      </c>
      <c r="H14" s="5" t="n">
        <v>15</v>
      </c>
      <c r="I14" s="5"/>
      <c r="J14" s="6"/>
      <c r="K14" s="7" t="n">
        <f aca="false">SUM(F14:I14)</f>
        <v>30</v>
      </c>
      <c r="L14" s="7" t="n">
        <f aca="false">K14-J14</f>
        <v>30</v>
      </c>
    </row>
    <row r="15" customFormat="false" ht="12.75" hidden="false" customHeight="false" outlineLevel="0" collapsed="false">
      <c r="A15" s="0" t="n">
        <v>12</v>
      </c>
      <c r="B15" s="8" t="s">
        <v>42</v>
      </c>
      <c r="D15" s="0" t="s">
        <v>43</v>
      </c>
      <c r="E15" s="9" t="s">
        <v>44</v>
      </c>
      <c r="F15" s="5" t="n">
        <v>12</v>
      </c>
      <c r="G15" s="5" t="n">
        <v>12</v>
      </c>
      <c r="H15" s="5" t="n">
        <v>9</v>
      </c>
      <c r="I15" s="5"/>
      <c r="J15" s="6"/>
      <c r="K15" s="7" t="n">
        <f aca="false">SUM(F15:I15)</f>
        <v>33</v>
      </c>
      <c r="L15" s="7" t="n">
        <f aca="false">K15-J15</f>
        <v>33</v>
      </c>
    </row>
    <row r="16" customFormat="false" ht="12.75" hidden="false" customHeight="false" outlineLevel="0" collapsed="false">
      <c r="A16" s="0" t="n">
        <v>13</v>
      </c>
      <c r="B16" s="0" t="s">
        <v>45</v>
      </c>
      <c r="C16" s="0" t="s">
        <v>46</v>
      </c>
      <c r="D16" s="0" t="s">
        <v>47</v>
      </c>
      <c r="E16" s="9" t="s">
        <v>48</v>
      </c>
      <c r="F16" s="5" t="n">
        <v>13</v>
      </c>
      <c r="G16" s="5" t="n">
        <v>13</v>
      </c>
      <c r="H16" s="5" t="n">
        <v>12</v>
      </c>
      <c r="I16" s="5"/>
      <c r="J16" s="6"/>
      <c r="K16" s="7" t="n">
        <f aca="false">SUM(F16:I16)</f>
        <v>38</v>
      </c>
      <c r="L16" s="7" t="n">
        <f aca="false">K16-J16</f>
        <v>38</v>
      </c>
    </row>
    <row r="17" customFormat="false" ht="12.75" hidden="false" customHeight="false" outlineLevel="0" collapsed="false">
      <c r="A17" s="0" t="n">
        <v>14</v>
      </c>
      <c r="B17" s="8" t="s">
        <v>49</v>
      </c>
      <c r="C17" s="10" t="s">
        <v>50</v>
      </c>
      <c r="D17" s="9" t="n">
        <v>65915</v>
      </c>
      <c r="E17" s="9" t="s">
        <v>17</v>
      </c>
      <c r="F17" s="5" t="n">
        <v>11</v>
      </c>
      <c r="G17" s="5" t="n">
        <v>14</v>
      </c>
      <c r="H17" s="5" t="n">
        <v>14</v>
      </c>
      <c r="I17" s="5"/>
      <c r="J17" s="6"/>
      <c r="K17" s="7" t="n">
        <f aca="false">SUM(F17:I17)</f>
        <v>39</v>
      </c>
      <c r="L17" s="7" t="n">
        <f aca="false">K17-J17</f>
        <v>39</v>
      </c>
    </row>
    <row r="18" customFormat="false" ht="12.75" hidden="false" customHeight="false" outlineLevel="0" collapsed="false">
      <c r="A18" s="0" t="n">
        <v>15</v>
      </c>
      <c r="B18" s="0" t="s">
        <v>51</v>
      </c>
      <c r="C18" s="10"/>
      <c r="D18" s="9" t="n">
        <v>6661</v>
      </c>
      <c r="E18" s="9" t="s">
        <v>52</v>
      </c>
      <c r="F18" s="5" t="n">
        <v>14</v>
      </c>
      <c r="G18" s="5" t="n">
        <v>15</v>
      </c>
      <c r="H18" s="5" t="n">
        <v>13</v>
      </c>
      <c r="I18" s="5"/>
      <c r="J18" s="6"/>
      <c r="K18" s="7" t="n">
        <f aca="false">SUM(F18:I18)</f>
        <v>42</v>
      </c>
      <c r="L18" s="7" t="n">
        <f aca="false">K18-J18</f>
        <v>42</v>
      </c>
    </row>
    <row r="19" customFormat="false" ht="12.75" hidden="false" customHeight="false" outlineLevel="0" collapsed="false">
      <c r="E19" s="9"/>
      <c r="F19" s="5"/>
      <c r="G19" s="5"/>
      <c r="H19" s="5"/>
      <c r="I19" s="5"/>
      <c r="J19" s="6"/>
      <c r="K19" s="7"/>
      <c r="L19" s="7"/>
    </row>
    <row r="20" customFormat="false" ht="12.75" hidden="false" customHeight="false" outlineLevel="0" collapsed="false">
      <c r="E20" s="9"/>
      <c r="F20" s="5"/>
      <c r="G20" s="5"/>
      <c r="H20" s="5"/>
      <c r="I20" s="5"/>
      <c r="J20" s="6"/>
      <c r="K20" s="7"/>
      <c r="L20" s="7"/>
    </row>
    <row r="23" customFormat="false" ht="12.75" hidden="false" customHeight="false" outlineLevel="0" collapsed="false">
      <c r="B23" s="11"/>
      <c r="C23" s="10"/>
    </row>
    <row r="24" customFormat="false" ht="12.75" hidden="false" customHeight="false" outlineLevel="0" collapsed="false">
      <c r="B24" s="10"/>
      <c r="C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5" activeCellId="0" sqref="Y5:Y19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5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53</v>
      </c>
      <c r="V1" s="15" t="s">
        <v>54</v>
      </c>
      <c r="W1" s="16" t="n">
        <v>2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55</v>
      </c>
      <c r="C2" s="19" t="n">
        <f aca="false">COUNTA($D$5:$D$989)</f>
        <v>15</v>
      </c>
      <c r="V2" s="5"/>
      <c r="Y2" s="13"/>
      <c r="Z2" s="13"/>
      <c r="AA2" s="13"/>
    </row>
    <row r="3" s="5" customFormat="true" ht="12.75" hidden="false" customHeight="false" outlineLevel="0" collapsed="false">
      <c r="A3" s="20"/>
      <c r="B3" s="20"/>
      <c r="C3" s="21"/>
      <c r="D3" s="12"/>
      <c r="G3" s="22" t="s">
        <v>56</v>
      </c>
      <c r="H3" s="23"/>
      <c r="I3" s="24" t="s">
        <v>57</v>
      </c>
      <c r="K3" s="25"/>
      <c r="L3" s="26"/>
      <c r="M3" s="26"/>
      <c r="N3" s="23" t="s">
        <v>12</v>
      </c>
      <c r="O3" s="23" t="s">
        <v>12</v>
      </c>
      <c r="P3" s="26"/>
      <c r="Q3" s="26" t="s">
        <v>58</v>
      </c>
      <c r="R3" s="26"/>
      <c r="S3" s="26"/>
      <c r="T3" s="27" t="s">
        <v>59</v>
      </c>
      <c r="U3" s="26"/>
      <c r="V3" s="27"/>
      <c r="W3" s="27" t="s">
        <v>59</v>
      </c>
      <c r="X3" s="28"/>
    </row>
    <row r="4" s="5" customFormat="tru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60</v>
      </c>
      <c r="F4" s="30" t="s">
        <v>61</v>
      </c>
      <c r="G4" s="30" t="s">
        <v>62</v>
      </c>
      <c r="H4" s="30" t="s">
        <v>63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30" t="s">
        <v>68</v>
      </c>
      <c r="O4" s="30" t="s">
        <v>69</v>
      </c>
      <c r="P4" s="29" t="s">
        <v>70</v>
      </c>
      <c r="Q4" s="29" t="s">
        <v>71</v>
      </c>
      <c r="R4" s="29" t="s">
        <v>72</v>
      </c>
      <c r="S4" s="29"/>
      <c r="T4" s="29"/>
      <c r="U4" s="29"/>
      <c r="V4" s="29" t="s">
        <v>73</v>
      </c>
      <c r="W4" s="29"/>
      <c r="X4" s="29" t="s">
        <v>73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7</v>
      </c>
      <c r="D5" s="9" t="s">
        <v>17</v>
      </c>
      <c r="E5" s="31" t="n">
        <v>285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/>
      </c>
      <c r="I5" s="35" t="n">
        <f aca="false">IF(D5="","",INDEX(Portsmouth,MATCH(D5,Code,0),3))</f>
        <v>285</v>
      </c>
      <c r="J5" s="35" t="n">
        <f aca="false">IF(D5="","",IF(I5="nl",100,100*E5/I5))</f>
        <v>100</v>
      </c>
      <c r="K5" s="34" t="n">
        <f aca="false">IF(D5="","",INDEX(Portsmouth,MATCH(D5,Code,0),$X$1+5))</f>
        <v>78.7</v>
      </c>
      <c r="L5" s="36" t="n">
        <f aca="false">IF(D5="","",IF(F5="",1,INDEX(Adjustment,MATCH(F5,A_Code,0),$X$1+3))*IF(G5="",1,INDEX(Adjustment,MATCH(G5,A_Code,0),$X$1+3))*IF(H5="",1,INDEX(Adjustment,MATCH(H5,A_Code,0),$X$1+3)))</f>
        <v>1</v>
      </c>
      <c r="M5" s="34" t="n">
        <f aca="false">IF(D5="","",K5*L5)</f>
        <v>78.7</v>
      </c>
      <c r="N5" s="28" t="e">
        <f aca="false">IF(D5="","",ROW(INDEX(Portsmouth,MATCH(D5,Code,0),2)))</f>
        <v>#VALUE!</v>
      </c>
      <c r="O5" s="28" t="n">
        <f aca="false">IF(D5="","",COUNTIF($D$5:$D$139,D5))</f>
        <v>4</v>
      </c>
      <c r="P5" s="10"/>
      <c r="Q5" s="0" t="n">
        <v>61</v>
      </c>
      <c r="R5" s="0" t="n">
        <v>53</v>
      </c>
      <c r="S5" s="37" t="n">
        <v>175.816666666667</v>
      </c>
      <c r="T5" s="38" t="n">
        <f aca="false">IF(R5="","",IF(TYPE(R5)=2,R5,(P5*60+Q5+(R5/60))))</f>
        <v>61.8833333333333</v>
      </c>
      <c r="U5" s="38" t="n">
        <v>269.481813652217</v>
      </c>
      <c r="V5" s="39" t="n">
        <f aca="false">IF(T5="","",IF(TYPE(R5)=2,T5,T5/(M5*0.01)))</f>
        <v>78.6319356204998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2</v>
      </c>
    </row>
    <row r="6" customFormat="false" ht="12.75" hidden="false" customHeight="false" outlineLevel="0" collapsed="false">
      <c r="A6" s="8" t="s">
        <v>26</v>
      </c>
      <c r="B6" s="0" t="s">
        <v>27</v>
      </c>
      <c r="C6" s="9" t="n">
        <v>46</v>
      </c>
      <c r="D6" s="9" t="s">
        <v>17</v>
      </c>
      <c r="E6" s="31" t="n">
        <v>330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>H1</v>
      </c>
      <c r="I6" s="35" t="n">
        <f aca="false">IF(D6="","",INDEX(Portsmouth,MATCH(D6,Code,0),3))</f>
        <v>285</v>
      </c>
      <c r="J6" s="35" t="n">
        <f aca="false">IF(D6="","",IF(I6="nl",100,100*E6/I6))</f>
        <v>115.789473684211</v>
      </c>
      <c r="K6" s="34" t="n">
        <f aca="false">IF(D6="","",INDEX(Portsmouth,MATCH(D6,Code,0),$X$1+5))</f>
        <v>78.7</v>
      </c>
      <c r="L6" s="36" t="n">
        <f aca="false">IF(D6="","",IF(F6="",1,INDEX(Adjustment,MATCH(F6,A_Code,0),$X$1+3))*IF(G6="",1,INDEX(Adjustment,MATCH(G6,A_Code,0),$X$1+3))*IF(H6="",1,INDEX(Adjustment,MATCH(H6,A_Code,0),$X$1+3)))</f>
        <v>1.007</v>
      </c>
      <c r="M6" s="34" t="n">
        <f aca="false">IF(D6="","",K6*L6)</f>
        <v>79.2509</v>
      </c>
      <c r="N6" s="28" t="e">
        <f aca="false">IF(D6="","",ROW(INDEX(Portsmouth,MATCH(D6,Code,0),2)))</f>
        <v>#VALUE!</v>
      </c>
      <c r="O6" s="28" t="n">
        <f aca="false">IF(D6="","",COUNTIF($D$5:$D$139,D6))</f>
        <v>4</v>
      </c>
      <c r="P6" s="10"/>
      <c r="Q6" s="0"/>
      <c r="R6" s="0" t="s">
        <v>74</v>
      </c>
      <c r="S6" s="37" t="n">
        <v>175.816666666667</v>
      </c>
      <c r="T6" s="38" t="str">
        <f aca="false">IF(R6="","",IF(TYPE(R6)=2,R6,(P6*60+Q6+(R6/60))))</f>
        <v>DNS</v>
      </c>
      <c r="U6" s="38" t="n">
        <v>269.481813652217</v>
      </c>
      <c r="V6" s="39" t="str">
        <f aca="false">IF(T6="","",IF(TYPE(R6)=2,T6,T6/(M6*0.01)))</f>
        <v>DNS</v>
      </c>
      <c r="W6" s="40" t="n">
        <f aca="false">IF(R6="","",IF(TYPE(R6)=2,$C$2+1,MATCH(T6,S$5:S$989,0)))</f>
        <v>16</v>
      </c>
      <c r="X6" s="40" t="n">
        <f aca="false">IF(R6="","",IF(TYPE(R6)=2,$C$2+1,MATCH(V6,U$5:U$989,0)))</f>
        <v>16</v>
      </c>
      <c r="Y6" s="5" t="n">
        <v>16</v>
      </c>
    </row>
    <row r="7" customFormat="false" ht="12.75" hidden="false" customHeight="false" outlineLevel="0" collapsed="false">
      <c r="A7" s="0" t="s">
        <v>32</v>
      </c>
      <c r="B7" s="0"/>
      <c r="C7" s="0" t="n">
        <v>127</v>
      </c>
      <c r="D7" s="9" t="s">
        <v>14</v>
      </c>
      <c r="E7" s="31" t="n">
        <v>16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/>
      </c>
      <c r="I7" s="35" t="n">
        <f aca="false">IF(D7="","",INDEX(Portsmouth,MATCH(D7,Code,0),3))</f>
        <v>165</v>
      </c>
      <c r="J7" s="35" t="n">
        <f aca="false">IF(D7="","",IF(I7="nl",100,100*E7/I7))</f>
        <v>100</v>
      </c>
      <c r="K7" s="34" t="n">
        <f aca="false">IF(D7="","",INDEX(Portsmouth,MATCH(D7,Code,0),$X$1+5))</f>
        <v>68</v>
      </c>
      <c r="L7" s="36" t="n">
        <f aca="false">IF(D7="","",IF(F7="",1,INDEX(Adjustment,MATCH(F7,A_Code,0),$X$1+3))*IF(G7="",1,INDEX(Adjustment,MATCH(G7,A_Code,0),$X$1+3))*IF(H7="",1,INDEX(Adjustment,MATCH(H7,A_Code,0),$X$1+3)))</f>
        <v>1</v>
      </c>
      <c r="M7" s="34" t="n">
        <f aca="false">IF(D7="","",K7*L7)</f>
        <v>68</v>
      </c>
      <c r="N7" s="28" t="e">
        <f aca="false">IF(D7="","",ROW(INDEX(Portsmouth,MATCH(D7,Code,0),2)))</f>
        <v>#VALUE!</v>
      </c>
      <c r="O7" s="28" t="n">
        <f aca="false">IF(D7="","",COUNTIF($D$5:$D$139,D7))</f>
        <v>2</v>
      </c>
      <c r="P7" s="10"/>
      <c r="Q7" s="0" t="n">
        <v>58</v>
      </c>
      <c r="R7" s="0" t="n">
        <v>48</v>
      </c>
      <c r="S7" s="37" t="n">
        <v>175.816666666667</v>
      </c>
      <c r="T7" s="38" t="n">
        <f aca="false">IF(R7="","",IF(TYPE(R7)=2,R7,(P7*60+Q7+(R7/60))))</f>
        <v>58.8</v>
      </c>
      <c r="U7" s="38" t="n">
        <v>269.481813652217</v>
      </c>
      <c r="V7" s="39" t="n">
        <f aca="false">IF(T7="","",IF(TYPE(R7)=2,T7,T7/(M7*0.01)))</f>
        <v>86.4705882352941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6</v>
      </c>
    </row>
    <row r="8" customFormat="false" ht="12.75" hidden="false" customHeight="false" outlineLevel="0" collapsed="false">
      <c r="A8" s="8" t="s">
        <v>39</v>
      </c>
      <c r="B8" s="10" t="s">
        <v>40</v>
      </c>
      <c r="C8" s="9" t="n">
        <v>292</v>
      </c>
      <c r="D8" s="9" t="s">
        <v>41</v>
      </c>
      <c r="E8" s="31" t="n">
        <v>320</v>
      </c>
      <c r="F8" s="32"/>
      <c r="G8" s="33"/>
      <c r="H8" s="34" t="str">
        <f aca="false">IF(OR(D8="",I8="nl"),"",IF(J8&lt;70,"L4",IF(J8&lt;80,"L3",IF(J8&lt;90,"L2",IF(J8&lt;100,"L1",IF(J8&gt;130,"H3",IF(J8&gt;120,"H2",IF(J8&gt;110,"H1",""))))))))</f>
        <v>L1</v>
      </c>
      <c r="I8" s="35" t="n">
        <f aca="false">IF(D8="","",INDEX(Portsmouth,MATCH(D8,Code,0),3))</f>
        <v>330</v>
      </c>
      <c r="J8" s="35" t="n">
        <f aca="false">IF(D8="","",IF(I8="nl",100,100*E8/I8))</f>
        <v>96.969696969697</v>
      </c>
      <c r="K8" s="34" t="n">
        <f aca="false">IF(D8="","",INDEX(Portsmouth,MATCH(D8,Code,0),$X$1+5))</f>
        <v>63.9</v>
      </c>
      <c r="L8" s="36" t="n">
        <f aca="false">IF(D8="","",IF(F8="",1,INDEX(Adjustment,MATCH(F8,A_Code,0),$X$1+3))*IF(G8="",1,INDEX(Adjustment,MATCH(G8,A_Code,0),$X$1+3))*IF(H8="",1,INDEX(Adjustment,MATCH(H8,A_Code,0),$X$1+3)))</f>
        <v>0.991</v>
      </c>
      <c r="M8" s="34" t="n">
        <f aca="false">IF(D8="","",K8*L8)</f>
        <v>63.3249</v>
      </c>
      <c r="N8" s="28" t="e">
        <f aca="false">IF(D8="","",ROW(INDEX(Portsmouth,MATCH(D8,Code,0),2)))</f>
        <v>#VALUE!</v>
      </c>
      <c r="O8" s="28" t="n">
        <f aca="false">IF(D8="","",COUNTIF($D$5:$D$139,D8))</f>
        <v>1</v>
      </c>
      <c r="P8" s="10"/>
      <c r="Q8" s="0" t="n">
        <v>57</v>
      </c>
      <c r="R8" s="0" t="n">
        <v>35</v>
      </c>
      <c r="S8" s="37" t="n">
        <v>175.816666666667</v>
      </c>
      <c r="T8" s="38" t="n">
        <f aca="false">IF(R8="","",IF(TYPE(R8)=2,R8,(P8*60+Q8+(R8/60))))</f>
        <v>57.5833333333333</v>
      </c>
      <c r="U8" s="38" t="n">
        <v>269.481813652217</v>
      </c>
      <c r="V8" s="39" t="n">
        <f aca="false">IF(T8="","",IF(TYPE(R8)=2,T8,T8/(M8*0.01)))</f>
        <v>90.9331610998728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8</v>
      </c>
    </row>
    <row r="9" customFormat="false" ht="12.75" hidden="false" customHeight="false" outlineLevel="0" collapsed="false">
      <c r="A9" s="8" t="s">
        <v>33</v>
      </c>
      <c r="B9" s="0" t="s">
        <v>34</v>
      </c>
      <c r="C9" s="9" t="n">
        <v>518</v>
      </c>
      <c r="D9" s="9" t="s">
        <v>30</v>
      </c>
      <c r="E9" s="31" t="n">
        <v>390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>H1</v>
      </c>
      <c r="I9" s="35" t="n">
        <f aca="false">IF(D9="","",INDEX(Portsmouth,MATCH(D9,Code,0),3))</f>
        <v>325</v>
      </c>
      <c r="J9" s="35" t="n">
        <f aca="false">IF(D9="","",IF(I9="nl",100,100*E9/I9))</f>
        <v>120</v>
      </c>
      <c r="K9" s="34" t="n">
        <f aca="false">IF(D9="","",INDEX(Portsmouth,MATCH(D9,Code,0),$X$1+5))</f>
        <v>60.2</v>
      </c>
      <c r="L9" s="36" t="n">
        <f aca="false">IF(D9="","",IF(F9="",1,INDEX(Adjustment,MATCH(F9,A_Code,0),$X$1+3))*IF(G9="",1,INDEX(Adjustment,MATCH(G9,A_Code,0),$X$1+3))*IF(H9="",1,INDEX(Adjustment,MATCH(H9,A_Code,0),$X$1+3)))</f>
        <v>1.007</v>
      </c>
      <c r="M9" s="34" t="n">
        <f aca="false">IF(D9="","",K9*L9)</f>
        <v>60.6214</v>
      </c>
      <c r="N9" s="28" t="e">
        <f aca="false">IF(D9="","",ROW(INDEX(Portsmouth,MATCH(D9,Code,0),2)))</f>
        <v>#VALUE!</v>
      </c>
      <c r="O9" s="28" t="n">
        <f aca="false">IF(D9="","",COUNTIF($D$5:$D$139,D9))</f>
        <v>2</v>
      </c>
      <c r="P9" s="10"/>
      <c r="Q9" s="0" t="n">
        <v>56</v>
      </c>
      <c r="R9" s="0" t="n">
        <v>50</v>
      </c>
      <c r="S9" s="37" t="n">
        <v>175.816666666667</v>
      </c>
      <c r="T9" s="38" t="n">
        <f aca="false">IF(R9="","",IF(TYPE(R9)=2,R9,(P9*60+Q9+(R9/60))))</f>
        <v>56.8333333333333</v>
      </c>
      <c r="U9" s="38" t="n">
        <v>269.481813652217</v>
      </c>
      <c r="V9" s="39" t="n">
        <f aca="false">IF(T9="","",IF(TYPE(R9)=2,T9,T9/(M9*0.01)))</f>
        <v>93.7512715531699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9</v>
      </c>
    </row>
    <row r="10" customFormat="false" ht="12.75" hidden="false" customHeight="false" outlineLevel="0" collapsed="false">
      <c r="A10" s="8" t="s">
        <v>13</v>
      </c>
      <c r="B10" s="0"/>
      <c r="C10" s="0" t="n">
        <v>723</v>
      </c>
      <c r="D10" s="9" t="s">
        <v>14</v>
      </c>
      <c r="E10" s="31" t="n">
        <v>172</v>
      </c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n">
        <f aca="false">IF(D10="","",INDEX(Portsmouth,MATCH(D10,Code,0),3))</f>
        <v>165</v>
      </c>
      <c r="J10" s="35" t="n">
        <f aca="false">IF(D10="","",IF(I10="nl",100,100*E10/I10))</f>
        <v>104.242424242424</v>
      </c>
      <c r="K10" s="34" t="n">
        <f aca="false">IF(D10="","",INDEX(Portsmouth,MATCH(D10,Code,0),$X$1+5))</f>
        <v>68</v>
      </c>
      <c r="L10" s="36" t="n">
        <f aca="false">IF(D10="","",IF(F10="",1,INDEX(Adjustment,MATCH(F10,A_Code,0),$X$1+3))*IF(G10="",1,INDEX(Adjustment,MATCH(G10,A_Code,0),$X$1+3))*IF(H10="",1,INDEX(Adjustment,MATCH(H10,A_Code,0),$X$1+3)))</f>
        <v>1</v>
      </c>
      <c r="M10" s="34" t="n">
        <f aca="false">IF(D10="","",K10*L10)</f>
        <v>68</v>
      </c>
      <c r="N10" s="28" t="e">
        <f aca="false">IF(D10="","",ROW(INDEX(Portsmouth,MATCH(D10,Code,0),2)))</f>
        <v>#VALUE!</v>
      </c>
      <c r="O10" s="28" t="n">
        <f aca="false">IF(D10="","",COUNTIF($D$5:$D$139,D10))</f>
        <v>2</v>
      </c>
      <c r="P10" s="10"/>
      <c r="Q10" s="0" t="n">
        <v>52</v>
      </c>
      <c r="R10" s="0" t="n">
        <v>22</v>
      </c>
      <c r="S10" s="37" t="n">
        <v>175.816666666667</v>
      </c>
      <c r="T10" s="38" t="n">
        <f aca="false">IF(R10="","",IF(TYPE(R10)=2,R10,(P10*60+Q10+(R10/60))))</f>
        <v>52.3666666666667</v>
      </c>
      <c r="U10" s="38" t="n">
        <v>269.481813652217</v>
      </c>
      <c r="V10" s="39" t="n">
        <f aca="false">IF(T10="","",IF(TYPE(R10)=2,T10,T10/(M10*0.01)))</f>
        <v>77.0098039215686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1</v>
      </c>
    </row>
    <row r="11" customFormat="false" ht="12.75" hidden="false" customHeight="false" outlineLevel="0" collapsed="false">
      <c r="A11" s="10" t="s">
        <v>36</v>
      </c>
      <c r="B11" s="10" t="s">
        <v>37</v>
      </c>
      <c r="C11" s="9" t="n">
        <v>808</v>
      </c>
      <c r="D11" s="9" t="s">
        <v>38</v>
      </c>
      <c r="E11" s="31" t="n">
        <v>300</v>
      </c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/>
      </c>
      <c r="I11" s="35" t="n">
        <f aca="false">IF(D11="","",INDEX(Portsmouth,MATCH(D11,Code,0),3))</f>
        <v>290</v>
      </c>
      <c r="J11" s="35" t="n">
        <f aca="false">IF(D11="","",IF(I11="nl",100,100*E11/I11))</f>
        <v>103.448275862069</v>
      </c>
      <c r="K11" s="34" t="n">
        <f aca="false">IF(D11="","",INDEX(Portsmouth,MATCH(D11,Code,0),$X$1+5))</f>
        <v>73.7</v>
      </c>
      <c r="L11" s="36" t="n">
        <f aca="false">IF(D11="","",IF(F11="",1,INDEX(Adjustment,MATCH(F11,A_Code,0),$X$1+3))*IF(G11="",1,INDEX(Adjustment,MATCH(G11,A_Code,0),$X$1+3))*IF(H11="",1,INDEX(Adjustment,MATCH(H11,A_Code,0),$X$1+3)))</f>
        <v>1</v>
      </c>
      <c r="M11" s="34" t="n">
        <f aca="false">IF(D11="","",K11*L11)</f>
        <v>73.7</v>
      </c>
      <c r="N11" s="28" t="e">
        <f aca="false">IF(D11="","",ROW(INDEX(Portsmouth,MATCH(D11,Code,0),2)))</f>
        <v>#VALUE!</v>
      </c>
      <c r="O11" s="28" t="n">
        <f aca="false">IF(D11="","",COUNTIF($D$5:$D$139,D11))</f>
        <v>1</v>
      </c>
      <c r="P11" s="10"/>
      <c r="Q11" s="0" t="n">
        <v>65</v>
      </c>
      <c r="R11" s="0" t="n">
        <v>2</v>
      </c>
      <c r="S11" s="37" t="n">
        <v>175.816666666667</v>
      </c>
      <c r="T11" s="38" t="n">
        <f aca="false">IF(R11="","",IF(TYPE(R11)=2,R11,(P11*60+Q11+(R11/60))))</f>
        <v>65.0333333333333</v>
      </c>
      <c r="U11" s="38" t="n">
        <v>269.481813652217</v>
      </c>
      <c r="V11" s="39" t="n">
        <f aca="false">IF(T11="","",IF(TYPE(R11)=2,T11,T11/(M11*0.01)))</f>
        <v>88.2406151062868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7</v>
      </c>
    </row>
    <row r="12" customFormat="false" ht="12.75" hidden="false" customHeight="false" outlineLevel="0" collapsed="false">
      <c r="A12" s="8" t="s">
        <v>28</v>
      </c>
      <c r="B12" s="0" t="s">
        <v>29</v>
      </c>
      <c r="C12" s="0" t="n">
        <v>1002</v>
      </c>
      <c r="D12" s="9" t="s">
        <v>30</v>
      </c>
      <c r="E12" s="31" t="n">
        <v>360</v>
      </c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>H1</v>
      </c>
      <c r="I12" s="35" t="n">
        <f aca="false">IF(D12="","",INDEX(Portsmouth,MATCH(D12,Code,0),3))</f>
        <v>325</v>
      </c>
      <c r="J12" s="35" t="n">
        <f aca="false">IF(D12="","",IF(I12="nl",100,100*E12/I12))</f>
        <v>110.769230769231</v>
      </c>
      <c r="K12" s="34" t="n">
        <f aca="false">IF(D12="","",INDEX(Portsmouth,MATCH(D12,Code,0),$X$1+5))</f>
        <v>60.2</v>
      </c>
      <c r="L12" s="36" t="n">
        <f aca="false">IF(D12="","",IF(F12="",1,INDEX(Adjustment,MATCH(F12,A_Code,0),$X$1+3))*IF(G12="",1,INDEX(Adjustment,MATCH(G12,A_Code,0),$X$1+3))*IF(H12="",1,INDEX(Adjustment,MATCH(H12,A_Code,0),$X$1+3)))</f>
        <v>1.007</v>
      </c>
      <c r="M12" s="34" t="n">
        <f aca="false">IF(D12="","",K12*L12)</f>
        <v>60.6214</v>
      </c>
      <c r="N12" s="28" t="e">
        <f aca="false">IF(D12="","",ROW(INDEX(Portsmouth,MATCH(D12,Code,0),2)))</f>
        <v>#VALUE!</v>
      </c>
      <c r="O12" s="28" t="n">
        <f aca="false">IF(D12="","",COUNTIF($D$5:$D$139,D12))</f>
        <v>2</v>
      </c>
      <c r="P12" s="10"/>
      <c r="Q12" s="0" t="n">
        <v>56</v>
      </c>
      <c r="R12" s="0" t="n">
        <v>54</v>
      </c>
      <c r="S12" s="37" t="n">
        <v>175.816666666667</v>
      </c>
      <c r="T12" s="38" t="n">
        <f aca="false">IF(R12="","",IF(TYPE(R12)=2,R12,(P12*60+Q12+(R12/60))))</f>
        <v>56.9</v>
      </c>
      <c r="U12" s="38" t="n">
        <v>269.481813652217</v>
      </c>
      <c r="V12" s="39" t="n">
        <f aca="false">IF(T12="","",IF(TYPE(R12)=2,T12,T12/(M12*0.01)))</f>
        <v>93.8612437192147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10</v>
      </c>
    </row>
    <row r="13" customFormat="false" ht="12.75" hidden="false" customHeight="false" outlineLevel="0" collapsed="false">
      <c r="A13" s="10" t="s">
        <v>18</v>
      </c>
      <c r="B13" s="10" t="s">
        <v>19</v>
      </c>
      <c r="C13" s="9" t="n">
        <v>2492</v>
      </c>
      <c r="D13" s="9" t="s">
        <v>20</v>
      </c>
      <c r="E13" s="31" t="n">
        <v>365</v>
      </c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>H1</v>
      </c>
      <c r="I13" s="35" t="n">
        <f aca="false">IF(D13="","",INDEX(Portsmouth,MATCH(D13,Code,0),3))</f>
        <v>308</v>
      </c>
      <c r="J13" s="35" t="n">
        <f aca="false">IF(D13="","",IF(I13="nl",100,100*E13/I13))</f>
        <v>118.506493506494</v>
      </c>
      <c r="K13" s="34" t="n">
        <f aca="false">IF(D13="","",INDEX(Portsmouth,MATCH(D13,Code,0),$X$1+5))</f>
        <v>63.6</v>
      </c>
      <c r="L13" s="36" t="n">
        <f aca="false">IF(D13="","",IF(F13="",1,INDEX(Adjustment,MATCH(F13,A_Code,0),$X$1+3))*IF(G13="",1,INDEX(Adjustment,MATCH(G13,A_Code,0),$X$1+3))*IF(H13="",1,INDEX(Adjustment,MATCH(H13,A_Code,0),$X$1+3)))</f>
        <v>1.007</v>
      </c>
      <c r="M13" s="34" t="n">
        <f aca="false">IF(D13="","",K13*L13)</f>
        <v>64.0452</v>
      </c>
      <c r="N13" s="28" t="e">
        <f aca="false">IF(D13="","",ROW(INDEX(Portsmouth,MATCH(D13,Code,0),2)))</f>
        <v>#VALUE!</v>
      </c>
      <c r="O13" s="28" t="n">
        <f aca="false">IF(D13="","",COUNTIF($D$5:$D$139,D13))</f>
        <v>2</v>
      </c>
      <c r="P13" s="10"/>
      <c r="Q13" s="0" t="n">
        <v>54</v>
      </c>
      <c r="R13" s="0" t="n">
        <v>34</v>
      </c>
      <c r="S13" s="37" t="n">
        <v>175.816666666667</v>
      </c>
      <c r="T13" s="38" t="n">
        <f aca="false">IF(R13="","",IF(TYPE(R13)=2,R13,(P13*60+Q13+(R13/60))))</f>
        <v>54.5666666666667</v>
      </c>
      <c r="U13" s="38" t="n">
        <v>269.481813652217</v>
      </c>
      <c r="V13" s="39" t="n">
        <f aca="false">IF(T13="","",IF(TYPE(R13)=2,T13,T13/(M13*0.01)))</f>
        <v>85.2002439943457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4</v>
      </c>
    </row>
    <row r="14" customFormat="false" ht="12.75" hidden="false" customHeight="false" outlineLevel="0" collapsed="false">
      <c r="A14" s="8" t="s">
        <v>24</v>
      </c>
      <c r="B14" s="0" t="s">
        <v>25</v>
      </c>
      <c r="C14" s="9" t="n">
        <v>2572</v>
      </c>
      <c r="D14" s="9" t="s">
        <v>20</v>
      </c>
      <c r="E14" s="31" t="n">
        <v>350</v>
      </c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>H1</v>
      </c>
      <c r="I14" s="35" t="n">
        <f aca="false">IF(D14="","",INDEX(Portsmouth,MATCH(D14,Code,0),3))</f>
        <v>308</v>
      </c>
      <c r="J14" s="35" t="n">
        <f aca="false">IF(D14="","",IF(I14="nl",100,100*E14/I14))</f>
        <v>113.636363636364</v>
      </c>
      <c r="K14" s="34" t="n">
        <f aca="false">IF(D14="","",INDEX(Portsmouth,MATCH(D14,Code,0),$X$1+5))</f>
        <v>63.6</v>
      </c>
      <c r="L14" s="36" t="n">
        <f aca="false">IF(D14="","",IF(F14="",1,INDEX(Adjustment,MATCH(F14,A_Code,0),$X$1+3))*IF(G14="",1,INDEX(Adjustment,MATCH(G14,A_Code,0),$X$1+3))*IF(H14="",1,INDEX(Adjustment,MATCH(H14,A_Code,0),$X$1+3)))</f>
        <v>1.007</v>
      </c>
      <c r="M14" s="34" t="n">
        <f aca="false">IF(D14="","",K14*L14)</f>
        <v>64.0452</v>
      </c>
      <c r="N14" s="28" t="e">
        <f aca="false">IF(D14="","",ROW(INDEX(Portsmouth,MATCH(D14,Code,0),2)))</f>
        <v>#VALUE!</v>
      </c>
      <c r="O14" s="28" t="n">
        <f aca="false">IF(D14="","",COUNTIF($D$5:$D$139,D14))</f>
        <v>2</v>
      </c>
      <c r="P14" s="10"/>
      <c r="Q14" s="0" t="n">
        <v>54</v>
      </c>
      <c r="R14" s="0" t="n">
        <v>72</v>
      </c>
      <c r="S14" s="37" t="n">
        <v>175.816666666667</v>
      </c>
      <c r="T14" s="38" t="n">
        <f aca="false">IF(R14="","",IF(TYPE(R14)=2,R14,(P14*60+Q14+(R14/60))))</f>
        <v>55.2</v>
      </c>
      <c r="U14" s="38" t="n">
        <v>269.481813652217</v>
      </c>
      <c r="V14" s="39" t="n">
        <f aca="false">IF(T14="","",IF(TYPE(R14)=2,T14,T14/(M14*0.01)))</f>
        <v>86.1891289276948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5</v>
      </c>
    </row>
    <row r="15" customFormat="false" ht="12.75" hidden="false" customHeight="false" outlineLevel="0" collapsed="false">
      <c r="A15" s="0" t="s">
        <v>51</v>
      </c>
      <c r="B15" s="10"/>
      <c r="C15" s="9" t="n">
        <v>6661</v>
      </c>
      <c r="D15" s="9" t="s">
        <v>52</v>
      </c>
      <c r="E15" s="31" t="n">
        <v>200</v>
      </c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>H2</v>
      </c>
      <c r="I15" s="35" t="n">
        <f aca="false">IF(D15="","",INDEX(Portsmouth,MATCH(D15,Code,0),3))</f>
        <v>160</v>
      </c>
      <c r="J15" s="35" t="n">
        <f aca="false">IF(D15="","",IF(I15="nl",100,100*E15/I15))</f>
        <v>125</v>
      </c>
      <c r="K15" s="34" t="n">
        <f aca="false">IF(D15="","",INDEX(Portsmouth,MATCH(D15,Code,0),$X$1+5))</f>
        <v>76.2</v>
      </c>
      <c r="L15" s="36" t="n">
        <f aca="false">IF(D15="","",IF(F15="",1,INDEX(Adjustment,MATCH(F15,A_Code,0),$X$1+3))*IF(G15="",1,INDEX(Adjustment,MATCH(G15,A_Code,0),$X$1+3))*IF(H15="",1,INDEX(Adjustment,MATCH(H15,A_Code,0),$X$1+3)))</f>
        <v>1.013</v>
      </c>
      <c r="M15" s="34" t="n">
        <f aca="false">IF(D15="","",K15*L15)</f>
        <v>77.1906</v>
      </c>
      <c r="N15" s="28" t="e">
        <f aca="false">IF(D15="","",ROW(INDEX(Portsmouth,MATCH(D15,Code,0),2)))</f>
        <v>#VALUE!</v>
      </c>
      <c r="O15" s="28" t="n">
        <f aca="false">IF(D15="","",COUNTIF($D$5:$D$139,D15))</f>
        <v>1</v>
      </c>
      <c r="P15" s="10"/>
      <c r="Q15" s="0" t="n">
        <v>112</v>
      </c>
      <c r="R15" s="0" t="n">
        <v>38</v>
      </c>
      <c r="S15" s="37" t="n">
        <v>175.816666666667</v>
      </c>
      <c r="T15" s="38" t="n">
        <f aca="false">IF(R15="","",IF(TYPE(R15)=2,R15,(P15*60+Q15+(R15/60))))</f>
        <v>112.633333333333</v>
      </c>
      <c r="U15" s="38" t="n">
        <v>269.481813652217</v>
      </c>
      <c r="V15" s="39" t="n">
        <f aca="false">IF(T15="","",IF(TYPE(R15)=2,T15,T15/(M15*0.01)))</f>
        <v>145.915867130626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4</v>
      </c>
    </row>
    <row r="16" customFormat="false" ht="12.75" hidden="false" customHeight="false" outlineLevel="0" collapsed="false">
      <c r="A16" s="8" t="s">
        <v>49</v>
      </c>
      <c r="B16" s="10" t="s">
        <v>50</v>
      </c>
      <c r="C16" s="9" t="n">
        <v>65915</v>
      </c>
      <c r="D16" s="9" t="s">
        <v>17</v>
      </c>
      <c r="E16" s="31" t="n">
        <v>360</v>
      </c>
      <c r="F16" s="32"/>
      <c r="G16" s="33"/>
      <c r="H16" s="34" t="str">
        <f aca="false">IF(OR(D11="",I16="nl"),"",IF(J16&lt;70,"L4",IF(J16&lt;80,"L3",IF(J16&lt;90,"L2",IF(J16&lt;100,"L1",IF(J16&gt;130,"H3",IF(J16&gt;120,"H2",IF(J16&gt;110,"H1",""))))))))</f>
        <v/>
      </c>
      <c r="I16" s="35" t="n">
        <f aca="false">IF(D11="","",INDEX(Portsmouth,MATCH(D11,Code,0),3))</f>
        <v>290</v>
      </c>
      <c r="J16" s="35" t="n">
        <f aca="false">IF(D11="","",IF(I16="nl",100,100*E11/I16))</f>
        <v>103.448275862069</v>
      </c>
      <c r="K16" s="34" t="n">
        <f aca="false">IF(D11="","",INDEX(Portsmouth,MATCH(D11,Code,0),$X$1+5))</f>
        <v>73.7</v>
      </c>
      <c r="L16" s="36" t="n">
        <f aca="false">IF(D11="","",IF(F16="",1,INDEX(Adjustment,MATCH(F16,A_Code,0),$X$1+3))*IF(G16="",1,INDEX(Adjustment,MATCH(G16,A_Code,0),$X$1+3))*IF(H16="",1,INDEX(Adjustment,MATCH(H16,A_Code,0),$X$1+3)))</f>
        <v>1</v>
      </c>
      <c r="M16" s="34" t="n">
        <f aca="false">IF(D11="","",K16*L16)</f>
        <v>73.7</v>
      </c>
      <c r="N16" s="28" t="e">
        <f aca="false">IF(D11="","",ROW(INDEX(Portsmouth,MATCH(D11,Code,0),2)))</f>
        <v>#VALUE!</v>
      </c>
      <c r="O16" s="28" t="n">
        <f aca="false">IF(D11="","",COUNTIF($D$5:$D$139,D11))</f>
        <v>1</v>
      </c>
      <c r="P16" s="10"/>
      <c r="Q16" s="0" t="n">
        <v>68</v>
      </c>
      <c r="R16" s="0" t="n">
        <v>5</v>
      </c>
      <c r="S16" s="37" t="n">
        <v>175.816666666667</v>
      </c>
      <c r="T16" s="38" t="n">
        <f aca="false">IF(R16="","",IF(TYPE(R16)=2,R16,(P16*60+Q16+(R16/60))))</f>
        <v>68.0833333333333</v>
      </c>
      <c r="U16" s="38" t="n">
        <v>269.481813652217</v>
      </c>
      <c r="V16" s="39" t="n">
        <f aca="false">IF(T16="","",IF(TYPE(R16)=2,T16,T16/(M16*0.01)))</f>
        <v>92.3790140208051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1</v>
      </c>
    </row>
    <row r="17" customFormat="false" ht="12.75" hidden="false" customHeight="false" outlineLevel="0" collapsed="false">
      <c r="A17" s="8" t="s">
        <v>21</v>
      </c>
      <c r="B17" s="0" t="s">
        <v>22</v>
      </c>
      <c r="C17" s="9" t="n">
        <v>111544</v>
      </c>
      <c r="D17" s="9" t="s">
        <v>17</v>
      </c>
      <c r="E17" s="31" t="n">
        <v>330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>H1</v>
      </c>
      <c r="I17" s="35" t="n">
        <f aca="false">IF(D17="","",INDEX(Portsmouth,MATCH(D17,Code,0),3))</f>
        <v>285</v>
      </c>
      <c r="J17" s="35" t="n">
        <f aca="false">IF(D17="","",IF(I17="nl",100,100*E17/I17))</f>
        <v>115.789473684211</v>
      </c>
      <c r="K17" s="34" t="n">
        <f aca="false">IF(D17="","",INDEX(Portsmouth,MATCH(D17,Code,0),$X$1+5))</f>
        <v>78.7</v>
      </c>
      <c r="L17" s="36" t="n">
        <f aca="false">IF(D17="","",IF(F17="",1,INDEX(Adjustment,MATCH(F17,A_Code,0),$X$1+3))*IF(G17="",1,INDEX(Adjustment,MATCH(G17,A_Code,0),$X$1+3))*IF(H17="",1,INDEX(Adjustment,MATCH(H17,A_Code,0),$X$1+3)))</f>
        <v>1.007</v>
      </c>
      <c r="M17" s="34" t="n">
        <f aca="false">IF(D17="","",K17*L17)</f>
        <v>79.2509</v>
      </c>
      <c r="N17" s="28" t="e">
        <f aca="false">IF(D17="","",ROW(INDEX(Portsmouth,MATCH(D17,Code,0),2)))</f>
        <v>#VALUE!</v>
      </c>
      <c r="O17" s="28" t="n">
        <f aca="false">IF(D17="","",COUNTIF($D$5:$D$139,D17))</f>
        <v>4</v>
      </c>
      <c r="P17" s="10"/>
      <c r="Q17" s="0" t="n">
        <v>65</v>
      </c>
      <c r="R17" s="0" t="n">
        <v>25</v>
      </c>
      <c r="S17" s="37" t="n">
        <v>175.816666666667</v>
      </c>
      <c r="T17" s="38" t="n">
        <f aca="false">IF(R17="","",IF(TYPE(R17)=2,R17,(P17*60+Q17+(R17/60))))</f>
        <v>65.4166666666667</v>
      </c>
      <c r="U17" s="38" t="n">
        <v>269.481813652217</v>
      </c>
      <c r="V17" s="39" t="n">
        <f aca="false">IF(T17="","",IF(TYPE(R17)=2,T17,T17/(M17*0.01)))</f>
        <v>82.5437523948203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N/A</v>
      </c>
      <c r="Y17" s="5" t="n">
        <v>3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47</v>
      </c>
      <c r="D18" s="9" t="s">
        <v>48</v>
      </c>
      <c r="E18" s="10"/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/>
      </c>
      <c r="I18" s="35" t="str">
        <f aca="false">IF(D18="","",INDEX(Portsmouth,MATCH(D18,Code,0),3))</f>
        <v>nl</v>
      </c>
      <c r="J18" s="35" t="n">
        <f aca="false">IF(D18="","",IF(I18="nl",100,100*E18/I18))</f>
        <v>100</v>
      </c>
      <c r="K18" s="34" t="n">
        <f aca="false">IF(D18="","",INDEX(Portsmouth,MATCH(D18,Code,0),$X$1+5))</f>
        <v>86.2</v>
      </c>
      <c r="L18" s="36" t="n">
        <f aca="false">IF(D18="","",IF(F18="",1,INDEX(Adjustment,MATCH(F18,A_Code,0),$X$1+3))*IF(G18="",1,INDEX(Adjustment,MATCH(G18,A_Code,0),$X$1+3))*IF(H18="",1,INDEX(Adjustment,MATCH(H18,A_Code,0),$X$1+3)))</f>
        <v>1</v>
      </c>
      <c r="M18" s="34" t="n">
        <f aca="false">IF(D18="","",K18*L18)</f>
        <v>86.2</v>
      </c>
      <c r="N18" s="28" t="e">
        <f aca="false">IF(D18="","",ROW(INDEX(Portsmouth,MATCH(D18,Code,0),2)))</f>
        <v>#VALUE!</v>
      </c>
      <c r="O18" s="28" t="n">
        <f aca="false">IF(D18="","",COUNTIF($D$5:$D$139,D18))</f>
        <v>1</v>
      </c>
      <c r="P18" s="10"/>
      <c r="Q18" s="0" t="n">
        <v>108</v>
      </c>
      <c r="R18" s="0" t="n">
        <v>32</v>
      </c>
      <c r="S18" s="37" t="n">
        <v>175.816666666667</v>
      </c>
      <c r="T18" s="38" t="n">
        <f aca="false">IF(R18="","",IF(TYPE(R18)=2,R18,(P18*60+Q18+(R18/60))))</f>
        <v>108.533333333333</v>
      </c>
      <c r="U18" s="38" t="n">
        <v>269.481813652217</v>
      </c>
      <c r="V18" s="39" t="n">
        <f aca="false">IF(T18="","",IF(TYPE(R18)=2,T18,T18/(M18*0.01)))</f>
        <v>125.908739365816</v>
      </c>
      <c r="W18" s="40" t="e">
        <f aca="false">IF(R18="","",IF(TYPE(R18)=2,$C$2+1,MATCH(T18,S$5:S$989,0)))</f>
        <v>#N/A</v>
      </c>
      <c r="X18" s="40" t="e">
        <f aca="false">IF(R18="","",IF(TYPE(R18)=2,$C$2+1,MATCH(V18,U$5:U$989,0)))</f>
        <v>#N/A</v>
      </c>
      <c r="Y18" s="5" t="n">
        <v>13</v>
      </c>
    </row>
    <row r="19" customFormat="false" ht="12.75" hidden="false" customHeight="false" outlineLevel="0" collapsed="false">
      <c r="A19" s="8" t="s">
        <v>42</v>
      </c>
      <c r="B19" s="0"/>
      <c r="C19" s="0" t="s">
        <v>43</v>
      </c>
      <c r="D19" s="9" t="s">
        <v>44</v>
      </c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>nl</v>
      </c>
      <c r="J19" s="35" t="n">
        <f aca="false">IF(D19="","",IF(I19="nl",100,100*E19/I19))</f>
        <v>100</v>
      </c>
      <c r="K19" s="34" t="n">
        <f aca="false">IF(D19="","",INDEX(Portsmouth,MATCH(D19,Code,0),$X$1+5))</f>
        <v>92.7</v>
      </c>
      <c r="L19" s="36" t="n">
        <f aca="false">IF(D19="","",IF(F19="",1,INDEX(Adjustment,MATCH(F19,A_Code,0),$X$1+3))*IF(G19="",1,INDEX(Adjustment,MATCH(G19,A_Code,0),$X$1+3))*IF(H19="",1,INDEX(Adjustment,MATCH(H19,A_Code,0),$X$1+3)))</f>
        <v>1</v>
      </c>
      <c r="M19" s="34" t="n">
        <f aca="false">IF(D19="","",K19*L19)</f>
        <v>92.7</v>
      </c>
      <c r="N19" s="28" t="e">
        <f aca="false">IF(D19="","",ROW(INDEX(Portsmouth,MATCH(D19,Code,0),2)))</f>
        <v>#VALUE!</v>
      </c>
      <c r="O19" s="28" t="n">
        <f aca="false">IF(D19="","",COUNTIF($D$5:$D$139,D19))</f>
        <v>1</v>
      </c>
      <c r="P19" s="10"/>
      <c r="Q19" s="0" t="n">
        <v>111</v>
      </c>
      <c r="R19" s="0" t="n">
        <v>48</v>
      </c>
      <c r="S19" s="37" t="n">
        <v>175.816666666667</v>
      </c>
      <c r="T19" s="38" t="n">
        <f aca="false">IF(R19="","",IF(TYPE(R19)=2,R19,(P19*60+Q19+(R19/60))))</f>
        <v>111.8</v>
      </c>
      <c r="U19" s="38" t="n">
        <v>269.481813652217</v>
      </c>
      <c r="V19" s="39" t="n">
        <f aca="false">IF(T19="","",IF(TYPE(R19)=2,T19,T19/(M19*0.01)))</f>
        <v>120.604099244876</v>
      </c>
      <c r="W19" s="40" t="e">
        <f aca="false">IF(R19="","",IF(TYPE(R19)=2,$C$2+1,MATCH(T19,S$5:S$989,0)))</f>
        <v>#N/A</v>
      </c>
      <c r="X19" s="40" t="e">
        <f aca="false">IF(R19="","",IF(TYPE(R19)=2,$C$2+1,MATCH(V19,U$5:U$989,0)))</f>
        <v>#N/A</v>
      </c>
      <c r="Y19" s="5" t="n">
        <v>12</v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10"/>
      <c r="Q20" s="0"/>
      <c r="R20" s="0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 t="str">
        <f aca="false">IF(OR(D21="",I21="nl"),"",IF(J21&lt;70,"L4",IF(J21&lt;80,"L3",IF(J21&lt;90,"L2",IF(J21&lt;100,"L1",IF(J21&gt;130,"H3",IF(J21&gt;120,"H2",IF(J21&gt;110,"H1",""))))))))</f>
        <v/>
      </c>
      <c r="I21" s="35" t="str">
        <f aca="false">IF(D21="","",INDEX(Portsmouth,MATCH(D21,Code,0),3))</f>
        <v/>
      </c>
      <c r="J21" s="35" t="str">
        <f aca="false">IF(D21="","",IF(I21="nl",100,100*E21/I21))</f>
        <v/>
      </c>
      <c r="K21" s="34" t="str">
        <f aca="false">IF(D21="","",INDEX(Portsmouth,MATCH(D21,Code,0),$X$1+5))</f>
        <v/>
      </c>
      <c r="L21" s="36" t="str">
        <f aca="false">IF(D21="","",IF(F21="",1,INDEX(Adjustment,MATCH(F21,A_Code,0),$X$1+3))*IF(G21="",1,INDEX(Adjustment,MATCH(G21,A_Code,0),$X$1+3))*IF(H21="",1,INDEX(Adjustment,MATCH(H21,A_Code,0),$X$1+3)))</f>
        <v/>
      </c>
      <c r="M21" s="34" t="str">
        <f aca="false">IF(D21="","",K21*L21)</f>
        <v/>
      </c>
      <c r="N21" s="28" t="str">
        <f aca="false">IF(D21="","",ROW(INDEX(Portsmouth,MATCH(D21,Code,0),2)))</f>
        <v/>
      </c>
      <c r="O21" s="28" t="str">
        <f aca="false">IF(D21="","",COUNTIF($D$5:$D$139,D21))</f>
        <v/>
      </c>
      <c r="P21" s="10"/>
      <c r="Q21" s="0"/>
      <c r="R21" s="0"/>
      <c r="S21" s="37" t="n">
        <v>175.816666666667</v>
      </c>
      <c r="T21" s="38" t="str">
        <f aca="false">IF(R21="","",IF(TYPE(R21)=2,R21,(P21*60+Q21+(R21/60))))</f>
        <v/>
      </c>
      <c r="U21" s="38" t="n">
        <v>269.481813652217</v>
      </c>
      <c r="V21" s="39" t="str">
        <f aca="false">IF(T21="","",IF(TYPE(R21)=2,T21,T21/(M21*0.01)))</f>
        <v/>
      </c>
      <c r="W21" s="40" t="str">
        <f aca="false">IF(R21="","",IF(TYPE(R21)=2,$C$2+1,MATCH(T21,S$5:S$989,0)))</f>
        <v/>
      </c>
      <c r="X21" s="40" t="str">
        <f aca="false">IF(R21="","",IF(TYPE(R21)=2,$C$2+1,MATCH(V21,U$5:U$989,0)))</f>
        <v/>
      </c>
    </row>
    <row r="22" customFormat="false" ht="12.75" hidden="false" customHeight="false" outlineLevel="0" collapsed="false">
      <c r="A22" s="11"/>
      <c r="B22" s="10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10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10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10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</row>
    <row r="24" customFormat="false" ht="12.75" hidden="false" customHeight="false" outlineLevel="0" collapsed="false">
      <c r="A24" s="10"/>
      <c r="B24" s="10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10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</row>
    <row r="25" customFormat="false" ht="12.75" hidden="false" customHeight="false" outlineLevel="0" collapsed="false">
      <c r="A25" s="10"/>
      <c r="B25" s="10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10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</row>
    <row r="26" customFormat="false" ht="12.75" hidden="false" customHeight="false" outlineLevel="0" collapsed="false">
      <c r="A26" s="10"/>
      <c r="B26" s="10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10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</row>
    <row r="27" customFormat="false" ht="12.75" hidden="false" customHeight="false" outlineLevel="0" collapsed="false">
      <c r="A27" s="10"/>
      <c r="B27" s="10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10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</row>
    <row r="28" customFormat="false" ht="12.75" hidden="false" customHeight="false" outlineLevel="0" collapsed="false">
      <c r="A28" s="10"/>
      <c r="B28" s="10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10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</row>
    <row r="29" customFormat="false" ht="12.75" hidden="false" customHeight="false" outlineLevel="0" collapsed="false">
      <c r="A29" s="10"/>
      <c r="B29" s="10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10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</row>
    <row r="30" customFormat="false" ht="12.75" hidden="false" customHeight="false" outlineLevel="0" collapsed="false">
      <c r="A30" s="10"/>
      <c r="B30" s="10"/>
      <c r="C30" s="9"/>
      <c r="D30" s="9"/>
      <c r="E30" s="31"/>
      <c r="F30" s="32"/>
      <c r="G30" s="33"/>
      <c r="H30" s="34" t="str">
        <f aca="false">IF(OR(D30="",I30="nl"),"",IF(J30&lt;70,"L4",IF(J30&lt;80,"L3",IF(J30&lt;90,"L2",IF(J30&lt;100,"L1",IF(J30&gt;130,"H3",IF(J30&gt;120,"H2",IF(J30&gt;110,"H1",""))))))))</f>
        <v/>
      </c>
      <c r="I30" s="35" t="str">
        <f aca="false">IF(D30="","",INDEX(Portsmouth,MATCH(D30,Code,0),3))</f>
        <v/>
      </c>
      <c r="J30" s="35" t="str">
        <f aca="false">IF(D30="","",IF(I30="nl",100,100*E30/I30))</f>
        <v/>
      </c>
      <c r="K30" s="34" t="str">
        <f aca="false">IF(D30="","",INDEX(Portsmouth,MATCH(D30,Code,0),$X$1+5))</f>
        <v/>
      </c>
      <c r="L30" s="36" t="str">
        <f aca="false">IF(D30="","",IF(F30="",1,INDEX(Adjustment,MATCH(F30,A_Code,0),$X$1+3))*IF(G30="",1,INDEX(Adjustment,MATCH(G30,A_Code,0),$X$1+3))*IF(H30="",1,INDEX(Adjustment,MATCH(H30,A_Code,0),$X$1+3)))</f>
        <v/>
      </c>
      <c r="M30" s="34" t="str">
        <f aca="false">IF(D30="","",K30*L30)</f>
        <v/>
      </c>
      <c r="N30" s="28" t="str">
        <f aca="false">IF(D30="","",ROW(INDEX(Portsmouth,MATCH(D30,Code,0),2)))</f>
        <v/>
      </c>
      <c r="O30" s="28" t="str">
        <f aca="false">IF(D30="","",COUNTIF($D$5:$D$139,D30))</f>
        <v/>
      </c>
      <c r="P30" s="10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</row>
    <row r="31" customFormat="false" ht="12.75" hidden="false" customHeight="false" outlineLevel="0" collapsed="false">
      <c r="A31" s="10"/>
      <c r="B31" s="10"/>
      <c r="C31" s="9"/>
      <c r="D31" s="9"/>
      <c r="E31" s="31"/>
      <c r="F31" s="32"/>
      <c r="G31" s="33"/>
      <c r="H31" s="34" t="str">
        <f aca="false">IF(OR(D31="",I31="nl"),"",IF(J31&lt;70,"L4",IF(J31&lt;80,"L3",IF(J31&lt;90,"L2",IF(J31&lt;100,"L1",IF(J31&gt;130,"H3",IF(J31&gt;120,"H2",IF(J31&gt;110,"H1",""))))))))</f>
        <v/>
      </c>
      <c r="I31" s="35" t="str">
        <f aca="false">IF(D31="","",INDEX(Portsmouth,MATCH(D31,Code,0),3))</f>
        <v/>
      </c>
      <c r="J31" s="35" t="str">
        <f aca="false">IF(D31="","",IF(I31="nl",100,100*E31/I31))</f>
        <v/>
      </c>
      <c r="K31" s="34" t="str">
        <f aca="false">IF(D31="","",INDEX(Portsmouth,MATCH(D31,Code,0),$X$1+5))</f>
        <v/>
      </c>
      <c r="L31" s="36" t="str">
        <f aca="false">IF(D31="","",IF(F31="",1,INDEX(Adjustment,MATCH(F31,A_Code,0),$X$1+3))*IF(G31="",1,INDEX(Adjustment,MATCH(G31,A_Code,0),$X$1+3))*IF(H31="",1,INDEX(Adjustment,MATCH(H31,A_Code,0),$X$1+3)))</f>
        <v/>
      </c>
      <c r="M31" s="34" t="str">
        <f aca="false">IF(D31="","",K31*L31)</f>
        <v/>
      </c>
      <c r="N31" s="28" t="str">
        <f aca="false">IF(D31="","",ROW(INDEX(Portsmouth,MATCH(D31,Code,0),2)))</f>
        <v/>
      </c>
      <c r="O31" s="28" t="str">
        <f aca="false">IF(D31="","",COUNTIF($D$5:$D$139,D31))</f>
        <v/>
      </c>
      <c r="P31" s="10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</row>
    <row r="32" customFormat="false" ht="12.75" hidden="false" customHeight="false" outlineLevel="0" collapsed="false">
      <c r="A32" s="10"/>
      <c r="B32" s="10"/>
      <c r="C32" s="9"/>
      <c r="D32" s="9"/>
      <c r="E32" s="31"/>
      <c r="F32" s="32"/>
      <c r="G32" s="33"/>
      <c r="H32" s="34" t="str">
        <f aca="false">IF(OR(D32="",I32="nl"),"",IF(J32&lt;70,"L4",IF(J32&lt;80,"L3",IF(J32&lt;90,"L2",IF(J32&lt;100,"L1",IF(J32&gt;130,"H3",IF(J32&gt;120,"H2",IF(J32&gt;110,"H1",""))))))))</f>
        <v/>
      </c>
      <c r="I32" s="35" t="str">
        <f aca="false">IF(D32="","",INDEX(Portsmouth,MATCH(D32,Code,0),3))</f>
        <v/>
      </c>
      <c r="J32" s="35" t="str">
        <f aca="false">IF(D32="","",IF(I32="nl",100,100*E32/I32))</f>
        <v/>
      </c>
      <c r="K32" s="34" t="str">
        <f aca="false">IF(D32="","",INDEX(Portsmouth,MATCH(D32,Code,0),$X$1+5))</f>
        <v/>
      </c>
      <c r="L32" s="36" t="str">
        <f aca="false">IF(D32="","",IF(F32="",1,INDEX(Adjustment,MATCH(F32,A_Code,0),$X$1+3))*IF(G32="",1,INDEX(Adjustment,MATCH(G32,A_Code,0),$X$1+3))*IF(H32="",1,INDEX(Adjustment,MATCH(H32,A_Code,0),$X$1+3)))</f>
        <v/>
      </c>
      <c r="M32" s="34" t="str">
        <f aca="false">IF(D32="","",K32*L32)</f>
        <v/>
      </c>
      <c r="N32" s="28" t="str">
        <f aca="false">IF(D32="","",ROW(INDEX(Portsmouth,MATCH(D32,Code,0),2)))</f>
        <v/>
      </c>
      <c r="O32" s="28" t="str">
        <f aca="false">IF(D32="","",COUNTIF($D$5:$D$139,D32))</f>
        <v/>
      </c>
      <c r="P32" s="10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</row>
    <row r="33" customFormat="false" ht="12.75" hidden="false" customHeight="false" outlineLevel="0" collapsed="false">
      <c r="A33" s="10"/>
      <c r="B33" s="10"/>
      <c r="C33" s="9"/>
      <c r="D33" s="9"/>
      <c r="E33" s="31"/>
      <c r="F33" s="32"/>
      <c r="G33" s="33"/>
      <c r="H33" s="34" t="str">
        <f aca="false">IF(OR(D33="",I33="nl"),"",IF(J33&lt;70,"L4",IF(J33&lt;80,"L3",IF(J33&lt;90,"L2",IF(J33&lt;100,"L1",IF(J33&gt;130,"H3",IF(J33&gt;120,"H2",IF(J33&gt;110,"H1",""))))))))</f>
        <v/>
      </c>
      <c r="I33" s="35" t="str">
        <f aca="false">IF(D33="","",INDEX(Portsmouth,MATCH(D33,Code,0),3))</f>
        <v/>
      </c>
      <c r="J33" s="35" t="str">
        <f aca="false">IF(D33="","",IF(I33="nl",100,100*E33/I33))</f>
        <v/>
      </c>
      <c r="K33" s="34" t="str">
        <f aca="false">IF(D33="","",INDEX(Portsmouth,MATCH(D33,Code,0),$X$1+5))</f>
        <v/>
      </c>
      <c r="L33" s="36" t="str">
        <f aca="false">IF(D33="","",IF(F33="",1,INDEX(Adjustment,MATCH(F33,A_Code,0),$X$1+3))*IF(G33="",1,INDEX(Adjustment,MATCH(G33,A_Code,0),$X$1+3))*IF(H33="",1,INDEX(Adjustment,MATCH(H33,A_Code,0),$X$1+3)))</f>
        <v/>
      </c>
      <c r="M33" s="34" t="str">
        <f aca="false">IF(D33="","",K33*L33)</f>
        <v/>
      </c>
      <c r="N33" s="28" t="str">
        <f aca="false">IF(D33="","",ROW(INDEX(Portsmouth,MATCH(D33,Code,0),2)))</f>
        <v/>
      </c>
      <c r="O33" s="28" t="str">
        <f aca="false">IF(D33="","",COUNTIF($D$5:$D$139,D33))</f>
        <v/>
      </c>
      <c r="P33" s="10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10"/>
      <c r="B34" s="10"/>
      <c r="C34" s="9"/>
      <c r="D34" s="9"/>
      <c r="E34" s="31"/>
      <c r="F34" s="32"/>
      <c r="G34" s="33"/>
      <c r="H34" s="34" t="str">
        <f aca="false">IF(OR(D34="",I34="nl"),"",IF(J34&lt;70,"L4",IF(J34&lt;80,"L3",IF(J34&lt;90,"L2",IF(J34&lt;100,"L1",IF(J34&gt;130,"H3",IF(J34&gt;120,"H2",IF(J34&gt;110,"H1",""))))))))</f>
        <v/>
      </c>
      <c r="I34" s="35" t="str">
        <f aca="false">IF(D34="","",INDEX(Portsmouth,MATCH(D34,Code,0),3))</f>
        <v/>
      </c>
      <c r="J34" s="35" t="str">
        <f aca="false">IF(D34="","",IF(I34="nl",100,100*E34/I34))</f>
        <v/>
      </c>
      <c r="K34" s="34" t="str">
        <f aca="false">IF(D34="","",INDEX(Portsmouth,MATCH(D34,Code,0),$X$1+5))</f>
        <v/>
      </c>
      <c r="L34" s="36" t="str">
        <f aca="false">IF(D34="","",IF(F34="",1,INDEX(Adjustment,MATCH(F34,A_Code,0),$X$1+3))*IF(G34="",1,INDEX(Adjustment,MATCH(G34,A_Code,0),$X$1+3))*IF(H34="",1,INDEX(Adjustment,MATCH(H34,A_Code,0),$X$1+3)))</f>
        <v/>
      </c>
      <c r="M34" s="34" t="str">
        <f aca="false">IF(D34="","",K34*L34)</f>
        <v/>
      </c>
      <c r="N34" s="28" t="str">
        <f aca="false">IF(D34="","",ROW(INDEX(Portsmouth,MATCH(D34,Code,0),2)))</f>
        <v/>
      </c>
      <c r="O34" s="28" t="str">
        <f aca="false">IF(D34="","",COUNTIF($D$5:$D$139,D34))</f>
        <v/>
      </c>
      <c r="P34" s="10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10"/>
      <c r="B35" s="10"/>
      <c r="C35" s="9"/>
      <c r="D35" s="9"/>
      <c r="E35" s="31"/>
      <c r="F35" s="32"/>
      <c r="G35" s="33"/>
      <c r="H35" s="34" t="str">
        <f aca="false">IF(OR(D35="",I35="nl"),"",IF(J35&lt;70,"L4",IF(J35&lt;80,"L3",IF(J35&lt;90,"L2",IF(J35&lt;100,"L1",IF(J35&gt;130,"H3",IF(J35&gt;120,"H2",IF(J35&gt;110,"H1",""))))))))</f>
        <v/>
      </c>
      <c r="I35" s="35" t="str">
        <f aca="false">IF(D35="","",INDEX(Portsmouth,MATCH(D35,Code,0),3))</f>
        <v/>
      </c>
      <c r="J35" s="35" t="str">
        <f aca="false">IF(D35="","",IF(I35="nl",100,100*E35/I35))</f>
        <v/>
      </c>
      <c r="K35" s="34" t="str">
        <f aca="false">IF(D35="","",INDEX(Portsmouth,MATCH(D35,Code,0),$X$1+5))</f>
        <v/>
      </c>
      <c r="L35" s="36" t="str">
        <f aca="false">IF(D35="","",IF(F35="",1,INDEX(Adjustment,MATCH(F35,A_Code,0),$X$1+3))*IF(G35="",1,INDEX(Adjustment,MATCH(G35,A_Code,0),$X$1+3))*IF(H35="",1,INDEX(Adjustment,MATCH(H35,A_Code,0),$X$1+3)))</f>
        <v/>
      </c>
      <c r="M35" s="34" t="str">
        <f aca="false">IF(D35="","",K35*L35)</f>
        <v/>
      </c>
      <c r="N35" s="28" t="str">
        <f aca="false">IF(D35="","",ROW(INDEX(Portsmouth,MATCH(D35,Code,0),2)))</f>
        <v/>
      </c>
      <c r="O35" s="28" t="str">
        <f aca="false">IF(D35="","",COUNTIF($D$5:$D$139,D35))</f>
        <v/>
      </c>
      <c r="P35" s="10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10"/>
      <c r="B36" s="10"/>
      <c r="C36" s="9"/>
      <c r="D36" s="9"/>
      <c r="E36" s="31"/>
      <c r="F36" s="32"/>
      <c r="G36" s="33"/>
      <c r="H36" s="34" t="str">
        <f aca="false">IF(OR(D36="",I36="nl"),"",IF(J36&lt;70,"L4",IF(J36&lt;80,"L3",IF(J36&lt;90,"L2",IF(J36&lt;100,"L1",IF(J36&gt;130,"H3",IF(J36&gt;120,"H2",IF(J36&gt;110,"H1",""))))))))</f>
        <v/>
      </c>
      <c r="I36" s="35" t="str">
        <f aca="false">IF(D36="","",INDEX(Portsmouth,MATCH(D36,Code,0),3))</f>
        <v/>
      </c>
      <c r="J36" s="35" t="str">
        <f aca="false">IF(D36="","",IF(I36="nl",100,100*E36/I36))</f>
        <v/>
      </c>
      <c r="K36" s="34" t="str">
        <f aca="false">IF(D36="","",INDEX(Portsmouth,MATCH(D36,Code,0),$X$1+5))</f>
        <v/>
      </c>
      <c r="L36" s="36" t="str">
        <f aca="false">IF(D36="","",IF(F36="",1,INDEX(Adjustment,MATCH(F36,A_Code,0),$X$1+3))*IF(G36="",1,INDEX(Adjustment,MATCH(G36,A_Code,0),$X$1+3))*IF(H36="",1,INDEX(Adjustment,MATCH(H36,A_Code,0),$X$1+3)))</f>
        <v/>
      </c>
      <c r="M36" s="34" t="str">
        <f aca="false">IF(D36="","",K36*L36)</f>
        <v/>
      </c>
      <c r="N36" s="28" t="str">
        <f aca="false">IF(D36="","",ROW(INDEX(Portsmouth,MATCH(D36,Code,0),2)))</f>
        <v/>
      </c>
      <c r="O36" s="28" t="str">
        <f aca="false">IF(D36="","",COUNTIF($D$5:$D$139,D36))</f>
        <v/>
      </c>
      <c r="P36" s="10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10"/>
      <c r="B37" s="10"/>
      <c r="C37" s="9"/>
      <c r="D37" s="41"/>
      <c r="E37" s="31"/>
      <c r="F37" s="32"/>
      <c r="G37" s="33"/>
      <c r="H37" s="34" t="str">
        <f aca="false">IF(OR(D37="",I37="nl"),"",IF(J37&lt;70,"L4",IF(J37&lt;80,"L3",IF(J37&lt;90,"L2",IF(J37&lt;100,"L1",IF(J37&gt;130,"H3",IF(J37&gt;120,"H2",IF(J37&gt;110,"H1",""))))))))</f>
        <v/>
      </c>
      <c r="I37" s="35" t="str">
        <f aca="false">IF(D37="","",INDEX(Portsmouth,MATCH(D37,Code,0),3))</f>
        <v/>
      </c>
      <c r="J37" s="35" t="str">
        <f aca="false">IF(D37="","",IF(I37="nl",100,100*E37/I37))</f>
        <v/>
      </c>
      <c r="K37" s="34" t="str">
        <f aca="false">IF(D37="","",INDEX(Portsmouth,MATCH(D37,Code,0),$X$1+5))</f>
        <v/>
      </c>
      <c r="L37" s="36" t="str">
        <f aca="false">IF(D37="","",IF(F37="",1,INDEX(Adjustment,MATCH(F37,A_Code,0),$X$1+3))*IF(G37="",1,INDEX(Adjustment,MATCH(G37,A_Code,0),$X$1+3))*IF(H37="",1,INDEX(Adjustment,MATCH(H37,A_Code,0),$X$1+3)))</f>
        <v/>
      </c>
      <c r="M37" s="34" t="str">
        <f aca="false">IF(D37="","",K37*L37)</f>
        <v/>
      </c>
      <c r="N37" s="28" t="str">
        <f aca="false">IF(D37="","",ROW(INDEX(Portsmouth,MATCH(D37,Code,0),2)))</f>
        <v/>
      </c>
      <c r="O37" s="28" t="str">
        <f aca="false">IF(D37="","",COUNTIF($D$5:$D$139,D37))</f>
        <v/>
      </c>
      <c r="P37" s="10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10"/>
      <c r="B38" s="10"/>
      <c r="C38" s="9"/>
      <c r="D38" s="9"/>
      <c r="E38" s="31"/>
      <c r="F38" s="32"/>
      <c r="G38" s="33"/>
      <c r="H38" s="34" t="str">
        <f aca="false">IF(OR(D38="",I38="nl"),"",IF(J38&lt;70,"L4",IF(J38&lt;80,"L3",IF(J38&lt;90,"L2",IF(J38&lt;100,"L1",IF(J38&gt;130,"H3",IF(J38&gt;120,"H2",IF(J38&gt;110,"H1",""))))))))</f>
        <v/>
      </c>
      <c r="I38" s="35" t="str">
        <f aca="false">IF(D38="","",INDEX(Portsmouth,MATCH(D38,Code,0),3))</f>
        <v/>
      </c>
      <c r="J38" s="35" t="str">
        <f aca="false">IF(D38="","",IF(I38="nl",100,100*E38/I38))</f>
        <v/>
      </c>
      <c r="K38" s="34" t="str">
        <f aca="false">IF(D38="","",INDEX(Portsmouth,MATCH(D38,Code,0),$X$1+5))</f>
        <v/>
      </c>
      <c r="L38" s="36" t="str">
        <f aca="false">IF(D38="","",IF(F38="",1,INDEX(Adjustment,MATCH(F38,A_Code,0),$X$1+3))*IF(G38="",1,INDEX(Adjustment,MATCH(G38,A_Code,0),$X$1+3))*IF(H38="",1,INDEX(Adjustment,MATCH(H38,A_Code,0),$X$1+3)))</f>
        <v/>
      </c>
      <c r="M38" s="34" t="str">
        <f aca="false">IF(D38="","",K38*L38)</f>
        <v/>
      </c>
      <c r="N38" s="28" t="str">
        <f aca="false">IF(D38="","",ROW(INDEX(Portsmouth,MATCH(D38,Code,0),2)))</f>
        <v/>
      </c>
      <c r="O38" s="28" t="str">
        <f aca="false">IF(D38="","",COUNTIF($D$5:$D$139,D38))</f>
        <v/>
      </c>
      <c r="P38" s="10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10"/>
      <c r="B39" s="10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10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10"/>
      <c r="B40" s="10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10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10"/>
      <c r="B41" s="10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10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10"/>
      <c r="B42" s="10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10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10"/>
      <c r="B43" s="10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10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10"/>
      <c r="B44" s="10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10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10"/>
      <c r="B45" s="10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10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10"/>
      <c r="B46" s="10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10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10"/>
      <c r="B47" s="10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10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10"/>
      <c r="B48" s="10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10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10"/>
      <c r="B49" s="10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10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10"/>
      <c r="B50" s="10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10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10"/>
      <c r="B51" s="10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10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10"/>
      <c r="B52" s="10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10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10"/>
      <c r="B53" s="10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10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10"/>
      <c r="B54" s="10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10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10"/>
      <c r="B55" s="10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10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10"/>
      <c r="B56" s="10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10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10"/>
      <c r="B57" s="10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10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10"/>
      <c r="B58" s="10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10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10"/>
      <c r="B59" s="10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10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10"/>
      <c r="B60" s="10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10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10"/>
      <c r="B61" s="10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10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10"/>
      <c r="B62" s="10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10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10"/>
      <c r="B63" s="10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10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10"/>
      <c r="B64" s="10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10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10"/>
      <c r="B65" s="10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10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10"/>
      <c r="B66" s="10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10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10"/>
      <c r="B67" s="10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10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10"/>
      <c r="B68" s="10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10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10"/>
      <c r="B69" s="10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10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10"/>
      <c r="B70" s="10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10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10"/>
      <c r="B71" s="10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10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10"/>
      <c r="B72" s="10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10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10"/>
      <c r="B73" s="10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10"/>
      <c r="B74" s="10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10"/>
      <c r="B75" s="10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10"/>
      <c r="B76" s="10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10"/>
      <c r="B77" s="10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10"/>
      <c r="B78" s="10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10"/>
      <c r="B79" s="10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10"/>
      <c r="B80" s="10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10"/>
      <c r="B81" s="10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10"/>
      <c r="B82" s="10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10"/>
      <c r="B83" s="10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10"/>
      <c r="B84" s="10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10"/>
      <c r="B85" s="10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10"/>
      <c r="B86" s="10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10"/>
      <c r="B87" s="10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10"/>
      <c r="B88" s="10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10"/>
      <c r="B89" s="10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5" activeCellId="0" sqref="Y5:Y19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5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53</v>
      </c>
      <c r="V1" s="15" t="s">
        <v>54</v>
      </c>
      <c r="W1" s="16" t="n">
        <v>2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55</v>
      </c>
      <c r="C2" s="19" t="n">
        <f aca="false">COUNTA($D$5:$D$989)</f>
        <v>15</v>
      </c>
      <c r="V2" s="5"/>
      <c r="Y2" s="13"/>
      <c r="Z2" s="13"/>
      <c r="AA2" s="13"/>
    </row>
    <row r="3" customFormat="false" ht="12.75" hidden="false" customHeight="false" outlineLevel="0" collapsed="false">
      <c r="A3" s="20"/>
      <c r="B3" s="20"/>
      <c r="C3" s="21"/>
      <c r="F3" s="5"/>
      <c r="G3" s="22" t="s">
        <v>56</v>
      </c>
      <c r="H3" s="23"/>
      <c r="I3" s="24" t="s">
        <v>57</v>
      </c>
      <c r="J3" s="5"/>
      <c r="K3" s="25"/>
      <c r="L3" s="26"/>
      <c r="M3" s="26"/>
      <c r="N3" s="23" t="s">
        <v>12</v>
      </c>
      <c r="O3" s="23" t="s">
        <v>12</v>
      </c>
      <c r="P3" s="26"/>
      <c r="Q3" s="26" t="s">
        <v>58</v>
      </c>
      <c r="R3" s="26"/>
      <c r="S3" s="26"/>
      <c r="T3" s="27" t="s">
        <v>59</v>
      </c>
      <c r="U3" s="26"/>
      <c r="V3" s="27"/>
      <c r="W3" s="27" t="s">
        <v>59</v>
      </c>
      <c r="X3" s="28"/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60</v>
      </c>
      <c r="F4" s="30" t="s">
        <v>61</v>
      </c>
      <c r="G4" s="30" t="s">
        <v>62</v>
      </c>
      <c r="H4" s="30" t="s">
        <v>63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30" t="s">
        <v>68</v>
      </c>
      <c r="O4" s="30" t="s">
        <v>69</v>
      </c>
      <c r="P4" s="29" t="s">
        <v>70</v>
      </c>
      <c r="Q4" s="29" t="s">
        <v>71</v>
      </c>
      <c r="R4" s="29" t="s">
        <v>72</v>
      </c>
      <c r="S4" s="29"/>
      <c r="T4" s="29"/>
      <c r="U4" s="29"/>
      <c r="V4" s="29" t="s">
        <v>73</v>
      </c>
      <c r="W4" s="29"/>
      <c r="X4" s="29" t="s">
        <v>73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7</v>
      </c>
      <c r="D5" s="9" t="s">
        <v>17</v>
      </c>
      <c r="E5" s="31" t="n">
        <v>285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/>
      </c>
      <c r="I5" s="35" t="n">
        <f aca="false">IF(D5="","",INDEX(Portsmouth,MATCH(D5,Code,0),3))</f>
        <v>285</v>
      </c>
      <c r="J5" s="35" t="n">
        <f aca="false">IF(D5="","",IF(I5="nl",100,100*E5/I5))</f>
        <v>100</v>
      </c>
      <c r="K5" s="34" t="n">
        <f aca="false">IF(D5="","",INDEX(Portsmouth,MATCH(D5,Code,0),$X$1+5))</f>
        <v>78.7</v>
      </c>
      <c r="L5" s="36" t="n">
        <f aca="false">IF(D5="","",IF(F5="",1,INDEX(Adjustment,MATCH(F5,A_Code,0),$X$1+3))*IF(G5="",1,INDEX(Adjustment,MATCH(G5,A_Code,0),$X$1+3))*IF(H5="",1,INDEX(Adjustment,MATCH(H5,A_Code,0),$X$1+3)))</f>
        <v>1</v>
      </c>
      <c r="M5" s="34" t="n">
        <f aca="false">IF(D5="","",K5*L5)</f>
        <v>78.7</v>
      </c>
      <c r="N5" s="28" t="e">
        <f aca="false">IF(D5="","",ROW(INDEX(Portsmouth,MATCH(D5,Code,0),2)))</f>
        <v>#VALUE!</v>
      </c>
      <c r="O5" s="28" t="n">
        <f aca="false">IF(D5="","",COUNTIF($D$5:$D$139,D5))</f>
        <v>4</v>
      </c>
      <c r="P5" s="10"/>
      <c r="Q5" s="0" t="n">
        <v>54</v>
      </c>
      <c r="R5" s="0" t="n">
        <v>1</v>
      </c>
      <c r="S5" s="37" t="n">
        <v>175.816666666667</v>
      </c>
      <c r="T5" s="38" t="n">
        <f aca="false">IF(R5="","",IF(TYPE(R5)=2,R5,(P5*60+Q5+(R5/60))))</f>
        <v>54.0166666666667</v>
      </c>
      <c r="U5" s="38" t="n">
        <v>269.481813652217</v>
      </c>
      <c r="V5" s="39" t="n">
        <f aca="false">IF(T5="","",IF(TYPE(R5)=2,T5,T5/(M5*0.01)))</f>
        <v>68.6361711139348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1</v>
      </c>
    </row>
    <row r="6" customFormat="false" ht="12.75" hidden="false" customHeight="false" outlineLevel="0" collapsed="false">
      <c r="A6" s="8" t="s">
        <v>26</v>
      </c>
      <c r="B6" s="0" t="s">
        <v>27</v>
      </c>
      <c r="C6" s="9" t="n">
        <v>46</v>
      </c>
      <c r="D6" s="9" t="s">
        <v>17</v>
      </c>
      <c r="E6" s="31" t="n">
        <v>330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>H1</v>
      </c>
      <c r="I6" s="35" t="n">
        <f aca="false">IF(D6="","",INDEX(Portsmouth,MATCH(D6,Code,0),3))</f>
        <v>285</v>
      </c>
      <c r="J6" s="35" t="n">
        <f aca="false">IF(D6="","",IF(I6="nl",100,100*E6/I6))</f>
        <v>115.789473684211</v>
      </c>
      <c r="K6" s="34" t="n">
        <f aca="false">IF(D6="","",INDEX(Portsmouth,MATCH(D6,Code,0),$X$1+5))</f>
        <v>78.7</v>
      </c>
      <c r="L6" s="36" t="n">
        <f aca="false">IF(D6="","",IF(F6="",1,INDEX(Adjustment,MATCH(F6,A_Code,0),$X$1+3))*IF(G6="",1,INDEX(Adjustment,MATCH(G6,A_Code,0),$X$1+3))*IF(H6="",1,INDEX(Adjustment,MATCH(H6,A_Code,0),$X$1+3)))</f>
        <v>1.007</v>
      </c>
      <c r="M6" s="34" t="n">
        <f aca="false">IF(D6="","",K6*L6)</f>
        <v>79.2509</v>
      </c>
      <c r="N6" s="28" t="e">
        <f aca="false">IF(D6="","",ROW(INDEX(Portsmouth,MATCH(D6,Code,0),2)))</f>
        <v>#VALUE!</v>
      </c>
      <c r="O6" s="28" t="n">
        <f aca="false">IF(D6="","",COUNTIF($D$5:$D$139,D6))</f>
        <v>4</v>
      </c>
      <c r="P6" s="10"/>
      <c r="Q6" s="31" t="n">
        <v>57</v>
      </c>
      <c r="R6" s="31" t="n">
        <v>49</v>
      </c>
      <c r="S6" s="37" t="n">
        <v>175.816666666667</v>
      </c>
      <c r="T6" s="38" t="n">
        <f aca="false">IF(R6="","",IF(TYPE(R6)=2,R6,(P6*60+Q6+(R6/60))))</f>
        <v>57.8166666666667</v>
      </c>
      <c r="U6" s="38" t="n">
        <v>269.481813652217</v>
      </c>
      <c r="V6" s="39" t="n">
        <f aca="false">IF(T6="","",IF(TYPE(R6)=2,T6,T6/(M6*0.01)))</f>
        <v>72.9539559382501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N/A</v>
      </c>
      <c r="Y6" s="5" t="n">
        <v>2</v>
      </c>
    </row>
    <row r="7" customFormat="false" ht="12.75" hidden="false" customHeight="false" outlineLevel="0" collapsed="false">
      <c r="A7" s="0" t="s">
        <v>32</v>
      </c>
      <c r="B7" s="0"/>
      <c r="C7" s="0" t="n">
        <v>127</v>
      </c>
      <c r="D7" s="9" t="s">
        <v>14</v>
      </c>
      <c r="E7" s="31" t="n">
        <v>16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/>
      </c>
      <c r="I7" s="35" t="n">
        <f aca="false">IF(D7="","",INDEX(Portsmouth,MATCH(D7,Code,0),3))</f>
        <v>165</v>
      </c>
      <c r="J7" s="35" t="n">
        <f aca="false">IF(D7="","",IF(I7="nl",100,100*E7/I7))</f>
        <v>100</v>
      </c>
      <c r="K7" s="34" t="n">
        <f aca="false">IF(D7="","",INDEX(Portsmouth,MATCH(D7,Code,0),$X$1+5))</f>
        <v>68</v>
      </c>
      <c r="L7" s="36" t="n">
        <f aca="false">IF(D7="","",IF(F7="",1,INDEX(Adjustment,MATCH(F7,A_Code,0),$X$1+3))*IF(G7="",1,INDEX(Adjustment,MATCH(G7,A_Code,0),$X$1+3))*IF(H7="",1,INDEX(Adjustment,MATCH(H7,A_Code,0),$X$1+3)))</f>
        <v>1</v>
      </c>
      <c r="M7" s="34" t="n">
        <f aca="false">IF(D7="","",K7*L7)</f>
        <v>68</v>
      </c>
      <c r="N7" s="28" t="e">
        <f aca="false">IF(D7="","",ROW(INDEX(Portsmouth,MATCH(D7,Code,0),2)))</f>
        <v>#VALUE!</v>
      </c>
      <c r="O7" s="28" t="n">
        <f aca="false">IF(D7="","",COUNTIF($D$5:$D$139,D7))</f>
        <v>2</v>
      </c>
      <c r="P7" s="10"/>
      <c r="Q7" s="0" t="n">
        <v>57</v>
      </c>
      <c r="R7" s="0" t="n">
        <v>54</v>
      </c>
      <c r="S7" s="37" t="n">
        <v>175.816666666667</v>
      </c>
      <c r="T7" s="38" t="n">
        <f aca="false">IF(R7="","",IF(TYPE(R7)=2,R7,(P7*60+Q7+(R7/60))))</f>
        <v>57.9</v>
      </c>
      <c r="U7" s="38" t="n">
        <v>269.481813652217</v>
      </c>
      <c r="V7" s="39" t="n">
        <f aca="false">IF(T7="","",IF(TYPE(R7)=2,T7,T7/(M7*0.01)))</f>
        <v>85.1470588235294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9</v>
      </c>
      <c r="Z7" s="0"/>
    </row>
    <row r="8" customFormat="false" ht="12.75" hidden="false" customHeight="false" outlineLevel="0" collapsed="false">
      <c r="A8" s="8" t="s">
        <v>39</v>
      </c>
      <c r="B8" s="10" t="s">
        <v>40</v>
      </c>
      <c r="C8" s="9" t="n">
        <v>292</v>
      </c>
      <c r="D8" s="9" t="s">
        <v>41</v>
      </c>
      <c r="E8" s="31" t="n">
        <v>320</v>
      </c>
      <c r="F8" s="32"/>
      <c r="G8" s="33"/>
      <c r="H8" s="34" t="str">
        <f aca="false">IF(OR(D8="",I8="nl"),"",IF(J8&lt;70,"L4",IF(J8&lt;80,"L3",IF(J8&lt;90,"L2",IF(J8&lt;100,"L1",IF(J8&gt;130,"H3",IF(J8&gt;120,"H2",IF(J8&gt;110,"H1",""))))))))</f>
        <v>L1</v>
      </c>
      <c r="I8" s="35" t="n">
        <f aca="false">IF(D8="","",INDEX(Portsmouth,MATCH(D8,Code,0),3))</f>
        <v>330</v>
      </c>
      <c r="J8" s="35" t="n">
        <f aca="false">IF(D8="","",IF(I8="nl",100,100*E8/I8))</f>
        <v>96.969696969697</v>
      </c>
      <c r="K8" s="34" t="n">
        <f aca="false">IF(D8="","",INDEX(Portsmouth,MATCH(D8,Code,0),$X$1+5))</f>
        <v>63.9</v>
      </c>
      <c r="L8" s="36" t="n">
        <f aca="false">IF(D8="","",IF(F8="",1,INDEX(Adjustment,MATCH(F8,A_Code,0),$X$1+3))*IF(G8="",1,INDEX(Adjustment,MATCH(G8,A_Code,0),$X$1+3))*IF(H8="",1,INDEX(Adjustment,MATCH(H8,A_Code,0),$X$1+3)))</f>
        <v>0.991</v>
      </c>
      <c r="M8" s="34" t="n">
        <f aca="false">IF(D8="","",K8*L8)</f>
        <v>63.3249</v>
      </c>
      <c r="N8" s="28" t="e">
        <f aca="false">IF(D8="","",ROW(INDEX(Portsmouth,MATCH(D8,Code,0),2)))</f>
        <v>#VALUE!</v>
      </c>
      <c r="O8" s="28" t="n">
        <f aca="false">IF(D8="","",COUNTIF($D$5:$D$139,D8))</f>
        <v>1</v>
      </c>
      <c r="P8" s="10"/>
      <c r="Q8" s="0" t="n">
        <v>50</v>
      </c>
      <c r="R8" s="0" t="n">
        <v>40</v>
      </c>
      <c r="S8" s="37" t="n">
        <v>175.816666666667</v>
      </c>
      <c r="T8" s="38" t="n">
        <f aca="false">IF(R8="","",IF(TYPE(R8)=2,R8,(P8*60+Q8+(R8/60))))</f>
        <v>50.6666666666667</v>
      </c>
      <c r="U8" s="38" t="n">
        <v>269.481813652217</v>
      </c>
      <c r="V8" s="39" t="n">
        <f aca="false">IF(T8="","",IF(TYPE(R8)=2,T8,T8/(M8*0.01)))</f>
        <v>80.0106540502498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7</v>
      </c>
    </row>
    <row r="9" customFormat="false" ht="12.75" hidden="false" customHeight="false" outlineLevel="0" collapsed="false">
      <c r="A9" s="8" t="s">
        <v>33</v>
      </c>
      <c r="B9" s="0" t="s">
        <v>34</v>
      </c>
      <c r="C9" s="9" t="n">
        <v>518</v>
      </c>
      <c r="D9" s="9" t="s">
        <v>30</v>
      </c>
      <c r="E9" s="31" t="n">
        <v>390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>H1</v>
      </c>
      <c r="I9" s="35" t="n">
        <f aca="false">IF(D9="","",INDEX(Portsmouth,MATCH(D9,Code,0),3))</f>
        <v>325</v>
      </c>
      <c r="J9" s="35" t="n">
        <f aca="false">IF(D9="","",IF(I9="nl",100,100*E9/I9))</f>
        <v>120</v>
      </c>
      <c r="K9" s="34" t="n">
        <f aca="false">IF(D9="","",INDEX(Portsmouth,MATCH(D9,Code,0),$X$1+5))</f>
        <v>60.2</v>
      </c>
      <c r="L9" s="36" t="n">
        <f aca="false">IF(D9="","",IF(F9="",1,INDEX(Adjustment,MATCH(F9,A_Code,0),$X$1+3))*IF(G9="",1,INDEX(Adjustment,MATCH(G9,A_Code,0),$X$1+3))*IF(H9="",1,INDEX(Adjustment,MATCH(H9,A_Code,0),$X$1+3)))</f>
        <v>1.007</v>
      </c>
      <c r="M9" s="34" t="n">
        <f aca="false">IF(D9="","",K9*L9)</f>
        <v>60.6214</v>
      </c>
      <c r="N9" s="28" t="e">
        <f aca="false">IF(D9="","",ROW(INDEX(Portsmouth,MATCH(D9,Code,0),2)))</f>
        <v>#VALUE!</v>
      </c>
      <c r="O9" s="28" t="n">
        <f aca="false">IF(D9="","",COUNTIF($D$5:$D$139,D9))</f>
        <v>2</v>
      </c>
      <c r="P9" s="10"/>
      <c r="Q9" s="0" t="n">
        <v>52</v>
      </c>
      <c r="R9" s="0" t="n">
        <v>39</v>
      </c>
      <c r="S9" s="37" t="n">
        <v>175.816666666667</v>
      </c>
      <c r="T9" s="38" t="n">
        <f aca="false">IF(R9="","",IF(TYPE(R9)=2,R9,(P9*60+Q9+(R9/60))))</f>
        <v>52.65</v>
      </c>
      <c r="U9" s="38" t="n">
        <v>269.481813652217</v>
      </c>
      <c r="V9" s="39" t="n">
        <f aca="false">IF(T9="","",IF(TYPE(R9)=2,T9,T9/(M9*0.01)))</f>
        <v>86.8505181338603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11</v>
      </c>
    </row>
    <row r="10" customFormat="false" ht="12.75" hidden="false" customHeight="false" outlineLevel="0" collapsed="false">
      <c r="A10" s="8" t="s">
        <v>13</v>
      </c>
      <c r="B10" s="0"/>
      <c r="C10" s="0" t="n">
        <v>723</v>
      </c>
      <c r="D10" s="9" t="s">
        <v>14</v>
      </c>
      <c r="E10" s="31" t="n">
        <v>172</v>
      </c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n">
        <f aca="false">IF(D10="","",INDEX(Portsmouth,MATCH(D10,Code,0),3))</f>
        <v>165</v>
      </c>
      <c r="J10" s="35" t="n">
        <f aca="false">IF(D10="","",IF(I10="nl",100,100*E10/I10))</f>
        <v>104.242424242424</v>
      </c>
      <c r="K10" s="34" t="n">
        <f aca="false">IF(D10="","",INDEX(Portsmouth,MATCH(D10,Code,0),$X$1+5))</f>
        <v>68</v>
      </c>
      <c r="L10" s="36" t="n">
        <f aca="false">IF(D10="","",IF(F10="",1,INDEX(Adjustment,MATCH(F10,A_Code,0),$X$1+3))*IF(G10="",1,INDEX(Adjustment,MATCH(G10,A_Code,0),$X$1+3))*IF(H10="",1,INDEX(Adjustment,MATCH(H10,A_Code,0),$X$1+3)))</f>
        <v>1</v>
      </c>
      <c r="M10" s="34" t="n">
        <f aca="false">IF(D10="","",K10*L10)</f>
        <v>68</v>
      </c>
      <c r="N10" s="28" t="e">
        <f aca="false">IF(D10="","",ROW(INDEX(Portsmouth,MATCH(D10,Code,0),2)))</f>
        <v>#VALUE!</v>
      </c>
      <c r="O10" s="28" t="n">
        <f aca="false">IF(D10="","",COUNTIF($D$5:$D$139,D10))</f>
        <v>2</v>
      </c>
      <c r="P10" s="10"/>
      <c r="Q10" s="0" t="n">
        <v>51</v>
      </c>
      <c r="R10" s="0" t="n">
        <v>54</v>
      </c>
      <c r="S10" s="37" t="n">
        <v>175.816666666667</v>
      </c>
      <c r="T10" s="38" t="n">
        <f aca="false">IF(R10="","",IF(TYPE(R10)=2,R10,(P10*60+Q10+(R10/60))))</f>
        <v>51.9</v>
      </c>
      <c r="U10" s="38" t="n">
        <v>269.481813652217</v>
      </c>
      <c r="V10" s="39" t="n">
        <f aca="false">IF(T10="","",IF(TYPE(R10)=2,T10,T10/(M10*0.01)))</f>
        <v>76.3235294117647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4</v>
      </c>
    </row>
    <row r="11" customFormat="false" ht="12.75" hidden="false" customHeight="false" outlineLevel="0" collapsed="false">
      <c r="A11" s="10" t="s">
        <v>36</v>
      </c>
      <c r="B11" s="10" t="s">
        <v>37</v>
      </c>
      <c r="C11" s="9" t="n">
        <v>808</v>
      </c>
      <c r="D11" s="9" t="s">
        <v>38</v>
      </c>
      <c r="E11" s="31" t="n">
        <v>300</v>
      </c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/>
      </c>
      <c r="I11" s="35" t="n">
        <f aca="false">IF(D11="","",INDEX(Portsmouth,MATCH(D11,Code,0),3))</f>
        <v>290</v>
      </c>
      <c r="J11" s="35" t="n">
        <f aca="false">IF(D11="","",IF(I11="nl",100,100*E11/I11))</f>
        <v>103.448275862069</v>
      </c>
      <c r="K11" s="34" t="n">
        <f aca="false">IF(D11="","",INDEX(Portsmouth,MATCH(D11,Code,0),$X$1+5))</f>
        <v>73.7</v>
      </c>
      <c r="L11" s="36" t="n">
        <f aca="false">IF(D11="","",IF(F11="",1,INDEX(Adjustment,MATCH(F11,A_Code,0),$X$1+3))*IF(G11="",1,INDEX(Adjustment,MATCH(G11,A_Code,0),$X$1+3))*IF(H11="",1,INDEX(Adjustment,MATCH(H11,A_Code,0),$X$1+3)))</f>
        <v>1</v>
      </c>
      <c r="M11" s="34" t="n">
        <f aca="false">IF(D11="","",K11*L11)</f>
        <v>73.7</v>
      </c>
      <c r="N11" s="28" t="e">
        <f aca="false">IF(D11="","",ROW(INDEX(Portsmouth,MATCH(D11,Code,0),2)))</f>
        <v>#VALUE!</v>
      </c>
      <c r="O11" s="28" t="n">
        <f aca="false">IF(D11="","",COUNTIF($D$5:$D$139,D11))</f>
        <v>1</v>
      </c>
      <c r="P11" s="10"/>
      <c r="Q11" s="0" t="n">
        <v>59</v>
      </c>
      <c r="R11" s="0" t="n">
        <v>5</v>
      </c>
      <c r="S11" s="37" t="n">
        <v>175.816666666667</v>
      </c>
      <c r="T11" s="38" t="n">
        <f aca="false">IF(R11="","",IF(TYPE(R11)=2,R11,(P11*60+Q11+(R11/60))))</f>
        <v>59.0833333333333</v>
      </c>
      <c r="U11" s="38" t="n">
        <v>269.481813652217</v>
      </c>
      <c r="V11" s="39" t="n">
        <f aca="false">IF(T11="","",IF(TYPE(R11)=2,T11,T11/(M11*0.01)))</f>
        <v>80.1673450927182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8</v>
      </c>
    </row>
    <row r="12" customFormat="false" ht="12.75" hidden="false" customHeight="false" outlineLevel="0" collapsed="false">
      <c r="A12" s="8" t="s">
        <v>28</v>
      </c>
      <c r="B12" s="0" t="s">
        <v>29</v>
      </c>
      <c r="C12" s="0" t="n">
        <v>1002</v>
      </c>
      <c r="D12" s="9" t="s">
        <v>30</v>
      </c>
      <c r="E12" s="31" t="n">
        <v>360</v>
      </c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>H1</v>
      </c>
      <c r="I12" s="35" t="n">
        <f aca="false">IF(D12="","",INDEX(Portsmouth,MATCH(D12,Code,0),3))</f>
        <v>325</v>
      </c>
      <c r="J12" s="35" t="n">
        <f aca="false">IF(D12="","",IF(I12="nl",100,100*E12/I12))</f>
        <v>110.769230769231</v>
      </c>
      <c r="K12" s="34" t="n">
        <f aca="false">IF(D12="","",INDEX(Portsmouth,MATCH(D12,Code,0),$X$1+5))</f>
        <v>60.2</v>
      </c>
      <c r="L12" s="36" t="n">
        <f aca="false">IF(D12="","",IF(F12="",1,INDEX(Adjustment,MATCH(F12,A_Code,0),$X$1+3))*IF(G12="",1,INDEX(Adjustment,MATCH(G12,A_Code,0),$X$1+3))*IF(H12="",1,INDEX(Adjustment,MATCH(H12,A_Code,0),$X$1+3)))</f>
        <v>1.007</v>
      </c>
      <c r="M12" s="34" t="n">
        <f aca="false">IF(D12="","",K12*L12)</f>
        <v>60.6214</v>
      </c>
      <c r="N12" s="28" t="e">
        <f aca="false">IF(D12="","",ROW(INDEX(Portsmouth,MATCH(D12,Code,0),2)))</f>
        <v>#VALUE!</v>
      </c>
      <c r="O12" s="28" t="n">
        <f aca="false">IF(D12="","",COUNTIF($D$5:$D$139,D12))</f>
        <v>2</v>
      </c>
      <c r="P12" s="10"/>
      <c r="Q12" s="31" t="n">
        <v>52</v>
      </c>
      <c r="R12" s="31" t="n">
        <v>5</v>
      </c>
      <c r="S12" s="37"/>
      <c r="T12" s="38" t="n">
        <f aca="false">IF(R12="","",IF(TYPE(R12)=2,R12,(P12*60+Q12+(R12/60))))</f>
        <v>52.0833333333333</v>
      </c>
      <c r="U12" s="38" t="n">
        <v>269.481813652217</v>
      </c>
      <c r="V12" s="39" t="n">
        <f aca="false">IF(T12="","",IF(TYPE(R12)=2,T12,T12/(M12*0.01)))</f>
        <v>85.9157547224798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10</v>
      </c>
      <c r="Z12" s="0"/>
    </row>
    <row r="13" customFormat="false" ht="12.75" hidden="false" customHeight="false" outlineLevel="0" collapsed="false">
      <c r="A13" s="10" t="s">
        <v>18</v>
      </c>
      <c r="B13" s="10" t="s">
        <v>19</v>
      </c>
      <c r="C13" s="9" t="n">
        <v>2492</v>
      </c>
      <c r="D13" s="9" t="s">
        <v>20</v>
      </c>
      <c r="E13" s="31" t="n">
        <v>365</v>
      </c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>H1</v>
      </c>
      <c r="I13" s="35" t="n">
        <f aca="false">IF(D13="","",INDEX(Portsmouth,MATCH(D13,Code,0),3))</f>
        <v>308</v>
      </c>
      <c r="J13" s="35" t="n">
        <f aca="false">IF(D13="","",IF(I13="nl",100,100*E13/I13))</f>
        <v>118.506493506494</v>
      </c>
      <c r="K13" s="34" t="n">
        <f aca="false">IF(D13="","",INDEX(Portsmouth,MATCH(D13,Code,0),$X$1+5))</f>
        <v>63.6</v>
      </c>
      <c r="L13" s="36" t="n">
        <f aca="false">IF(D13="","",IF(F13="",1,INDEX(Adjustment,MATCH(F13,A_Code,0),$X$1+3))*IF(G13="",1,INDEX(Adjustment,MATCH(G13,A_Code,0),$X$1+3))*IF(H13="",1,INDEX(Adjustment,MATCH(H13,A_Code,0),$X$1+3)))</f>
        <v>1.007</v>
      </c>
      <c r="M13" s="34" t="n">
        <f aca="false">IF(D13="","",K13*L13)</f>
        <v>64.0452</v>
      </c>
      <c r="N13" s="28" t="e">
        <f aca="false">IF(D13="","",ROW(INDEX(Portsmouth,MATCH(D13,Code,0),2)))</f>
        <v>#VALUE!</v>
      </c>
      <c r="O13" s="28" t="n">
        <f aca="false">IF(D13="","",COUNTIF($D$5:$D$139,D13))</f>
        <v>2</v>
      </c>
      <c r="P13" s="10"/>
      <c r="Q13" s="0" t="n">
        <v>49</v>
      </c>
      <c r="R13" s="0" t="n">
        <v>55</v>
      </c>
      <c r="S13" s="37" t="n">
        <v>175.816666666667</v>
      </c>
      <c r="T13" s="38" t="n">
        <f aca="false">IF(R13="","",IF(TYPE(R13)=2,R13,(P13*60+Q13+(R13/60))))</f>
        <v>49.9166666666667</v>
      </c>
      <c r="U13" s="38" t="n">
        <v>269.481813652217</v>
      </c>
      <c r="V13" s="39" t="n">
        <f aca="false">IF(T13="","",IF(TYPE(R13)=2,T13,T13/(M13*0.01)))</f>
        <v>77.9397467205453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5</v>
      </c>
    </row>
    <row r="14" customFormat="false" ht="12.75" hidden="false" customHeight="false" outlineLevel="0" collapsed="false">
      <c r="A14" s="8" t="s">
        <v>24</v>
      </c>
      <c r="B14" s="0" t="s">
        <v>25</v>
      </c>
      <c r="C14" s="9" t="n">
        <v>2572</v>
      </c>
      <c r="D14" s="9" t="s">
        <v>20</v>
      </c>
      <c r="E14" s="31" t="n">
        <v>350</v>
      </c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>H1</v>
      </c>
      <c r="I14" s="35" t="n">
        <f aca="false">IF(D14="","",INDEX(Portsmouth,MATCH(D14,Code,0),3))</f>
        <v>308</v>
      </c>
      <c r="J14" s="35" t="n">
        <f aca="false">IF(D14="","",IF(I14="nl",100,100*E14/I14))</f>
        <v>113.636363636364</v>
      </c>
      <c r="K14" s="34" t="n">
        <f aca="false">IF(D14="","",INDEX(Portsmouth,MATCH(D14,Code,0),$X$1+5))</f>
        <v>63.6</v>
      </c>
      <c r="L14" s="36" t="n">
        <f aca="false">IF(D14="","",IF(F14="",1,INDEX(Adjustment,MATCH(F14,A_Code,0),$X$1+3))*IF(G14="",1,INDEX(Adjustment,MATCH(G14,A_Code,0),$X$1+3))*IF(H14="",1,INDEX(Adjustment,MATCH(H14,A_Code,0),$X$1+3)))</f>
        <v>1.007</v>
      </c>
      <c r="M14" s="34" t="n">
        <f aca="false">IF(D14="","",K14*L14)</f>
        <v>64.0452</v>
      </c>
      <c r="N14" s="28" t="e">
        <f aca="false">IF(D14="","",ROW(INDEX(Portsmouth,MATCH(D14,Code,0),2)))</f>
        <v>#VALUE!</v>
      </c>
      <c r="O14" s="28" t="n">
        <f aca="false">IF(D14="","",COUNTIF($D$5:$D$139,D14))</f>
        <v>2</v>
      </c>
      <c r="P14" s="10"/>
      <c r="Q14" s="0" t="n">
        <v>50</v>
      </c>
      <c r="R14" s="0" t="n">
        <v>19</v>
      </c>
      <c r="S14" s="37" t="n">
        <v>175.816666666667</v>
      </c>
      <c r="T14" s="38" t="n">
        <f aca="false">IF(R14="","",IF(TYPE(R14)=2,R14,(P14*60+Q14+(R14/60))))</f>
        <v>50.3166666666667</v>
      </c>
      <c r="U14" s="38" t="n">
        <v>269.481813652217</v>
      </c>
      <c r="V14" s="39" t="n">
        <f aca="false">IF(T14="","",IF(TYPE(R14)=2,T14,T14/(M14*0.01)))</f>
        <v>78.5643056258185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6</v>
      </c>
      <c r="Z14" s="0"/>
    </row>
    <row r="15" customFormat="false" ht="12.75" hidden="false" customHeight="false" outlineLevel="0" collapsed="false">
      <c r="A15" s="0" t="s">
        <v>51</v>
      </c>
      <c r="B15" s="10"/>
      <c r="C15" s="9" t="n">
        <v>6661</v>
      </c>
      <c r="D15" s="9" t="s">
        <v>52</v>
      </c>
      <c r="E15" s="31" t="n">
        <v>200</v>
      </c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>H2</v>
      </c>
      <c r="I15" s="35" t="n">
        <f aca="false">IF(D15="","",INDEX(Portsmouth,MATCH(D15,Code,0),3))</f>
        <v>160</v>
      </c>
      <c r="J15" s="35" t="n">
        <f aca="false">IF(D15="","",IF(I15="nl",100,100*E15/I15))</f>
        <v>125</v>
      </c>
      <c r="K15" s="34" t="n">
        <f aca="false">IF(D15="","",INDEX(Portsmouth,MATCH(D15,Code,0),$X$1+5))</f>
        <v>76.2</v>
      </c>
      <c r="L15" s="36" t="n">
        <f aca="false">IF(D15="","",IF(F15="",1,INDEX(Adjustment,MATCH(F15,A_Code,0),$X$1+3))*IF(G15="",1,INDEX(Adjustment,MATCH(G15,A_Code,0),$X$1+3))*IF(H15="",1,INDEX(Adjustment,MATCH(H15,A_Code,0),$X$1+3)))</f>
        <v>1.013</v>
      </c>
      <c r="M15" s="34" t="n">
        <f aca="false">IF(D15="","",K15*L15)</f>
        <v>77.1906</v>
      </c>
      <c r="N15" s="28" t="e">
        <f aca="false">IF(D15="","",ROW(INDEX(Portsmouth,MATCH(D15,Code,0),2)))</f>
        <v>#VALUE!</v>
      </c>
      <c r="O15" s="28" t="n">
        <f aca="false">IF(D15="","",COUNTIF($D$5:$D$139,D15))</f>
        <v>1</v>
      </c>
      <c r="P15" s="10"/>
      <c r="Q15" s="0" t="n">
        <v>82</v>
      </c>
      <c r="R15" s="0" t="n">
        <v>4</v>
      </c>
      <c r="S15" s="37" t="n">
        <v>175.816666666667</v>
      </c>
      <c r="T15" s="38" t="n">
        <f aca="false">IF(R15="","",IF(TYPE(R15)=2,R15,(P15*60+Q15+(R15/60))))</f>
        <v>82.0666666666667</v>
      </c>
      <c r="U15" s="38" t="n">
        <v>269.481813652217</v>
      </c>
      <c r="V15" s="39" t="n">
        <f aca="false">IF(T15="","",IF(TYPE(R15)=2,T15,T15/(M15*0.01)))</f>
        <v>106.316917690323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5</v>
      </c>
      <c r="Z15" s="0"/>
    </row>
    <row r="16" customFormat="false" ht="12.75" hidden="false" customHeight="false" outlineLevel="0" collapsed="false">
      <c r="A16" s="8" t="s">
        <v>49</v>
      </c>
      <c r="B16" s="10" t="s">
        <v>50</v>
      </c>
      <c r="C16" s="9" t="n">
        <v>65915</v>
      </c>
      <c r="D16" s="9" t="s">
        <v>17</v>
      </c>
      <c r="E16" s="31" t="n">
        <v>360</v>
      </c>
      <c r="F16" s="32"/>
      <c r="G16" s="33"/>
      <c r="H16" s="34" t="str">
        <f aca="false">IF(OR(D16="",I16="nl"),"",IF(J16&lt;70,"L4",IF(J16&lt;80,"L3",IF(J16&lt;90,"L2",IF(J16&lt;100,"L1",IF(J16&gt;130,"H3",IF(J16&gt;120,"H2",IF(J16&gt;110,"H1",""))))))))</f>
        <v>H2</v>
      </c>
      <c r="I16" s="35" t="n">
        <f aca="false">IF(D16="","",INDEX(Portsmouth,MATCH(D16,Code,0),3))</f>
        <v>285</v>
      </c>
      <c r="J16" s="35" t="n">
        <f aca="false">IF(D16="","",IF(I16="nl",100,100*E16/I16))</f>
        <v>126.315789473684</v>
      </c>
      <c r="K16" s="34" t="n">
        <f aca="false">IF(D16="","",INDEX(Portsmouth,MATCH(D16,Code,0),$X$1+5))</f>
        <v>78.7</v>
      </c>
      <c r="L16" s="36" t="n">
        <f aca="false">IF(D16="","",IF(F16="",1,INDEX(Adjustment,MATCH(F16,A_Code,0),$X$1+3))*IF(G16="",1,INDEX(Adjustment,MATCH(G16,A_Code,0),$X$1+3))*IF(H16="",1,INDEX(Adjustment,MATCH(H16,A_Code,0),$X$1+3)))</f>
        <v>1.013</v>
      </c>
      <c r="M16" s="34" t="n">
        <f aca="false">IF(D16="","",K16*L16)</f>
        <v>79.7231</v>
      </c>
      <c r="N16" s="28" t="e">
        <f aca="false">IF(D16="","",ROW(INDEX(Portsmouth,MATCH(D16,Code,0),2)))</f>
        <v>#VALUE!</v>
      </c>
      <c r="O16" s="28" t="n">
        <f aca="false">IF(D16="","",COUNTIF($D$5:$D$139,D16))</f>
        <v>4</v>
      </c>
      <c r="P16" s="10"/>
      <c r="Q16" s="0" t="n">
        <v>83</v>
      </c>
      <c r="R16" s="0" t="n">
        <v>20</v>
      </c>
      <c r="S16" s="37" t="n">
        <v>175.816666666667</v>
      </c>
      <c r="T16" s="38" t="n">
        <f aca="false">IF(R16="","",IF(TYPE(R16)=2,R16,(P16*60+Q16+(R16/60))))</f>
        <v>83.3333333333333</v>
      </c>
      <c r="U16" s="38" t="n">
        <v>269.481813652217</v>
      </c>
      <c r="V16" s="39" t="n">
        <f aca="false">IF(T16="","",IF(TYPE(R16)=2,T16,T16/(M16*0.01)))</f>
        <v>104.528465818983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4</v>
      </c>
    </row>
    <row r="17" customFormat="false" ht="12.75" hidden="false" customHeight="false" outlineLevel="0" collapsed="false">
      <c r="A17" s="8" t="s">
        <v>21</v>
      </c>
      <c r="B17" s="0" t="s">
        <v>22</v>
      </c>
      <c r="C17" s="9" t="n">
        <v>111544</v>
      </c>
      <c r="D17" s="9" t="s">
        <v>17</v>
      </c>
      <c r="E17" s="31" t="n">
        <v>330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>H1</v>
      </c>
      <c r="I17" s="35" t="n">
        <f aca="false">IF(D17="","",INDEX(Portsmouth,MATCH(D17,Code,0),3))</f>
        <v>285</v>
      </c>
      <c r="J17" s="35" t="n">
        <f aca="false">IF(D17="","",IF(I17="nl",100,100*E17/I17))</f>
        <v>115.789473684211</v>
      </c>
      <c r="K17" s="34" t="n">
        <f aca="false">IF(D17="","",INDEX(Portsmouth,MATCH(D17,Code,0),$X$1+5))</f>
        <v>78.7</v>
      </c>
      <c r="L17" s="36" t="n">
        <f aca="false">IF(D17="","",IF(F17="",1,INDEX(Adjustment,MATCH(F17,A_Code,0),$X$1+3))*IF(G17="",1,INDEX(Adjustment,MATCH(G17,A_Code,0),$X$1+3))*IF(H17="",1,INDEX(Adjustment,MATCH(H17,A_Code,0),$X$1+3)))</f>
        <v>1.007</v>
      </c>
      <c r="M17" s="34" t="n">
        <f aca="false">IF(D17="","",K17*L17)</f>
        <v>79.2509</v>
      </c>
      <c r="N17" s="28" t="e">
        <f aca="false">IF(D17="","",ROW(INDEX(Portsmouth,MATCH(D17,Code,0),2)))</f>
        <v>#VALUE!</v>
      </c>
      <c r="O17" s="28" t="n">
        <f aca="false">IF(D17="","",COUNTIF($D$5:$D$139,D17))</f>
        <v>4</v>
      </c>
      <c r="P17" s="10"/>
      <c r="Q17" s="0" t="n">
        <v>60</v>
      </c>
      <c r="R17" s="0" t="n">
        <v>8</v>
      </c>
      <c r="S17" s="37" t="n">
        <v>175.816666666667</v>
      </c>
      <c r="T17" s="38" t="n">
        <f aca="false">IF(R17="","",IF(TYPE(R17)=2,R17,(P17*60+Q17+(R17/60))))</f>
        <v>60.1333333333333</v>
      </c>
      <c r="U17" s="38" t="n">
        <v>269.481813652217</v>
      </c>
      <c r="V17" s="39" t="n">
        <f aca="false">IF(T17="","",IF(TYPE(R17)=2,T17,T17/(M17*0.01)))</f>
        <v>75.8771614370731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N/A</v>
      </c>
      <c r="Y17" s="5" t="n">
        <v>3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47</v>
      </c>
      <c r="D18" s="9" t="s">
        <v>48</v>
      </c>
      <c r="E18" s="10"/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/>
      </c>
      <c r="I18" s="35" t="str">
        <f aca="false">IF(D18="","",INDEX(Portsmouth,MATCH(D18,Code,0),3))</f>
        <v>nl</v>
      </c>
      <c r="J18" s="35" t="n">
        <f aca="false">IF(D18="","",IF(I18="nl",100,100*E18/I18))</f>
        <v>100</v>
      </c>
      <c r="K18" s="34" t="n">
        <f aca="false">IF(D18="","",INDEX(Portsmouth,MATCH(D18,Code,0),$X$1+5))</f>
        <v>86.2</v>
      </c>
      <c r="L18" s="36" t="n">
        <f aca="false">IF(D18="","",IF(F18="",1,INDEX(Adjustment,MATCH(F18,A_Code,0),$X$1+3))*IF(G18="",1,INDEX(Adjustment,MATCH(G18,A_Code,0),$X$1+3))*IF(H18="",1,INDEX(Adjustment,MATCH(H18,A_Code,0),$X$1+3)))</f>
        <v>1</v>
      </c>
      <c r="M18" s="34" t="n">
        <f aca="false">IF(D18="","",K18*L18)</f>
        <v>86.2</v>
      </c>
      <c r="N18" s="28" t="e">
        <f aca="false">IF(D18="","",ROW(INDEX(Portsmouth,MATCH(D18,Code,0),2)))</f>
        <v>#VALUE!</v>
      </c>
      <c r="O18" s="28" t="n">
        <f aca="false">IF(D18="","",COUNTIF($D$5:$D$139,D18))</f>
        <v>1</v>
      </c>
      <c r="P18" s="10"/>
      <c r="Q18" s="0" t="n">
        <v>84</v>
      </c>
      <c r="R18" s="0" t="n">
        <v>40</v>
      </c>
      <c r="S18" s="37" t="n">
        <v>175.816666666667</v>
      </c>
      <c r="T18" s="38" t="n">
        <f aca="false">IF(R18="","",IF(TYPE(R18)=2,R18,(P18*60+Q18+(R18/60))))</f>
        <v>84.6666666666667</v>
      </c>
      <c r="U18" s="38" t="n">
        <v>269.481813652217</v>
      </c>
      <c r="V18" s="39" t="n">
        <f aca="false">IF(T18="","",IF(TYPE(R18)=2,T18,T18/(M18*0.01)))</f>
        <v>98.2211910286156</v>
      </c>
      <c r="W18" s="40" t="e">
        <f aca="false">IF(R18="","",IF(TYPE(R18)=2,$C$2+1,MATCH(T18,S$5:S$989,0)))</f>
        <v>#N/A</v>
      </c>
      <c r="X18" s="40" t="e">
        <f aca="false">IF(R18="","",IF(TYPE(R18)=2,$C$2+1,MATCH(V18,U$5:U$989,0)))</f>
        <v>#N/A</v>
      </c>
      <c r="Y18" s="5" t="n">
        <v>13</v>
      </c>
      <c r="Z18" s="0"/>
    </row>
    <row r="19" customFormat="false" ht="12.75" hidden="false" customHeight="false" outlineLevel="0" collapsed="false">
      <c r="A19" s="8" t="s">
        <v>42</v>
      </c>
      <c r="B19" s="0"/>
      <c r="C19" s="0" t="s">
        <v>43</v>
      </c>
      <c r="D19" s="9" t="s">
        <v>44</v>
      </c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>nl</v>
      </c>
      <c r="J19" s="35" t="n">
        <f aca="false">IF(D19="","",IF(I19="nl",100,100*E19/I19))</f>
        <v>100</v>
      </c>
      <c r="K19" s="34" t="n">
        <f aca="false">IF(D19="","",INDEX(Portsmouth,MATCH(D19,Code,0),$X$1+5))</f>
        <v>92.7</v>
      </c>
      <c r="L19" s="36" t="n">
        <f aca="false">IF(D19="","",IF(F19="",1,INDEX(Adjustment,MATCH(F19,A_Code,0),$X$1+3))*IF(G19="",1,INDEX(Adjustment,MATCH(G19,A_Code,0),$X$1+3))*IF(H19="",1,INDEX(Adjustment,MATCH(H19,A_Code,0),$X$1+3)))</f>
        <v>1</v>
      </c>
      <c r="M19" s="34" t="n">
        <f aca="false">IF(D19="","",K19*L19)</f>
        <v>92.7</v>
      </c>
      <c r="N19" s="28" t="e">
        <f aca="false">IF(D19="","",ROW(INDEX(Portsmouth,MATCH(D19,Code,0),2)))</f>
        <v>#VALUE!</v>
      </c>
      <c r="O19" s="28" t="n">
        <f aca="false">IF(D19="","",COUNTIF($D$5:$D$139,D19))</f>
        <v>1</v>
      </c>
      <c r="P19" s="10"/>
      <c r="Q19" s="0" t="n">
        <v>84</v>
      </c>
      <c r="R19" s="0" t="n">
        <v>34</v>
      </c>
      <c r="S19" s="37" t="n">
        <v>175.816666666667</v>
      </c>
      <c r="T19" s="38" t="n">
        <f aca="false">IF(R19="","",IF(TYPE(R19)=2,R19,(P19*60+Q19+(R19/60))))</f>
        <v>84.5666666666667</v>
      </c>
      <c r="U19" s="38" t="n">
        <v>269.481813652217</v>
      </c>
      <c r="V19" s="39" t="n">
        <f aca="false">IF(T19="","",IF(TYPE(R19)=2,T19,T19/(M19*0.01)))</f>
        <v>91.2261776339446</v>
      </c>
      <c r="W19" s="40" t="e">
        <f aca="false">IF(R19="","",IF(TYPE(R19)=2,$C$2+1,MATCH(T19,S$5:S$989,0)))</f>
        <v>#N/A</v>
      </c>
      <c r="X19" s="40" t="e">
        <f aca="false">IF(R19="","",IF(TYPE(R19)=2,$C$2+1,MATCH(V19,U$5:U$989,0)))</f>
        <v>#N/A</v>
      </c>
      <c r="Y19" s="5" t="n">
        <v>12</v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10"/>
      <c r="Q20" s="0"/>
      <c r="R20" s="0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 t="str">
        <f aca="false">IF(OR(D21="",I21="nl"),"",IF(J21&lt;70,"L4",IF(J21&lt;80,"L3",IF(J21&lt;90,"L2",IF(J21&lt;100,"L1",IF(J21&gt;130,"H3",IF(J21&gt;120,"H2",IF(J21&gt;110,"H1",""))))))))</f>
        <v/>
      </c>
      <c r="I21" s="35" t="str">
        <f aca="false">IF(D21="","",INDEX(Portsmouth,MATCH(D21,Code,0),3))</f>
        <v/>
      </c>
      <c r="J21" s="35" t="str">
        <f aca="false">IF(D21="","",IF(I21="nl",100,100*E21/I21))</f>
        <v/>
      </c>
      <c r="K21" s="34" t="str">
        <f aca="false">IF(D21="","",INDEX(Portsmouth,MATCH(D21,Code,0),$X$1+5))</f>
        <v/>
      </c>
      <c r="L21" s="36" t="str">
        <f aca="false">IF(D21="","",IF(F21="",1,INDEX(Adjustment,MATCH(F21,A_Code,0),$X$1+3))*IF(G21="",1,INDEX(Adjustment,MATCH(G21,A_Code,0),$X$1+3))*IF(H21="",1,INDEX(Adjustment,MATCH(H21,A_Code,0),$X$1+3)))</f>
        <v/>
      </c>
      <c r="M21" s="34" t="str">
        <f aca="false">IF(D21="","",K21*L21)</f>
        <v/>
      </c>
      <c r="N21" s="28" t="str">
        <f aca="false">IF(D21="","",ROW(INDEX(Portsmouth,MATCH(D21,Code,0),2)))</f>
        <v/>
      </c>
      <c r="O21" s="28" t="str">
        <f aca="false">IF(D21="","",COUNTIF($D$5:$D$139,D21))</f>
        <v/>
      </c>
      <c r="P21" s="10"/>
      <c r="Q21" s="31"/>
      <c r="R21" s="31"/>
      <c r="S21" s="37" t="n">
        <v>175.816666666667</v>
      </c>
      <c r="T21" s="38" t="str">
        <f aca="false">IF(R21="","",IF(TYPE(R21)=2,R21,(P21*60+Q21+(R21/60))))</f>
        <v/>
      </c>
      <c r="U21" s="38" t="n">
        <v>269.481813652217</v>
      </c>
      <c r="V21" s="39" t="str">
        <f aca="false">IF(T21="","",IF(TYPE(R21)=2,T21,T21/(M21*0.01)))</f>
        <v/>
      </c>
      <c r="W21" s="40" t="str">
        <f aca="false">IF(R21="","",IF(TYPE(R21)=2,$C$2+1,MATCH(T21,S$5:S$989,0)))</f>
        <v/>
      </c>
      <c r="X21" s="40" t="str">
        <f aca="false">IF(R21="","",IF(TYPE(R21)=2,$C$2+1,MATCH(V21,U$5:U$989,0)))</f>
        <v/>
      </c>
    </row>
    <row r="22" customFormat="false" ht="12.75" hidden="false" customHeight="false" outlineLevel="0" collapsed="false">
      <c r="A22" s="11"/>
      <c r="B22" s="10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10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10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10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</row>
    <row r="24" customFormat="false" ht="12.75" hidden="false" customHeight="false" outlineLevel="0" collapsed="false">
      <c r="A24" s="10"/>
      <c r="B24" s="10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10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</row>
    <row r="25" customFormat="false" ht="12.75" hidden="false" customHeight="false" outlineLevel="0" collapsed="false">
      <c r="A25" s="10"/>
      <c r="B25" s="10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10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</row>
    <row r="26" customFormat="false" ht="12.75" hidden="false" customHeight="false" outlineLevel="0" collapsed="false">
      <c r="A26" s="10"/>
      <c r="B26" s="10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10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</row>
    <row r="27" customFormat="false" ht="12.75" hidden="false" customHeight="false" outlineLevel="0" collapsed="false">
      <c r="A27" s="10"/>
      <c r="B27" s="10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10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</row>
    <row r="28" customFormat="false" ht="12.75" hidden="false" customHeight="false" outlineLevel="0" collapsed="false">
      <c r="A28" s="10"/>
      <c r="B28" s="10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10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</row>
    <row r="29" customFormat="false" ht="12.75" hidden="false" customHeight="false" outlineLevel="0" collapsed="false">
      <c r="A29" s="10"/>
      <c r="B29" s="10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10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</row>
    <row r="30" customFormat="false" ht="12.75" hidden="false" customHeight="false" outlineLevel="0" collapsed="false">
      <c r="A30" s="10"/>
      <c r="B30" s="10"/>
      <c r="C30" s="9"/>
      <c r="D30" s="9"/>
      <c r="E30" s="31"/>
      <c r="F30" s="32"/>
      <c r="G30" s="33"/>
      <c r="H30" s="34"/>
      <c r="I30" s="35"/>
      <c r="J30" s="35"/>
      <c r="K30" s="34"/>
      <c r="L30" s="36"/>
      <c r="M30" s="34"/>
      <c r="N30" s="28"/>
      <c r="O30" s="28"/>
      <c r="P30" s="10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</row>
    <row r="31" customFormat="false" ht="12.75" hidden="false" customHeight="false" outlineLevel="0" collapsed="false">
      <c r="A31" s="10"/>
      <c r="B31" s="10"/>
      <c r="C31" s="9"/>
      <c r="D31" s="9"/>
      <c r="E31" s="31"/>
      <c r="F31" s="32"/>
      <c r="G31" s="33"/>
      <c r="H31" s="34"/>
      <c r="I31" s="35"/>
      <c r="J31" s="35"/>
      <c r="K31" s="34"/>
      <c r="L31" s="36"/>
      <c r="M31" s="34"/>
      <c r="N31" s="28"/>
      <c r="O31" s="28"/>
      <c r="P31" s="10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</row>
    <row r="32" customFormat="false" ht="12.75" hidden="false" customHeight="false" outlineLevel="0" collapsed="false">
      <c r="A32" s="10"/>
      <c r="B32" s="10"/>
      <c r="C32" s="9"/>
      <c r="D32" s="9"/>
      <c r="E32" s="31"/>
      <c r="F32" s="32"/>
      <c r="G32" s="33"/>
      <c r="H32" s="34"/>
      <c r="I32" s="35"/>
      <c r="J32" s="35"/>
      <c r="K32" s="34"/>
      <c r="L32" s="36"/>
      <c r="M32" s="34"/>
      <c r="N32" s="28"/>
      <c r="O32" s="28"/>
      <c r="P32" s="10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8"/>
      <c r="P33" s="10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8"/>
      <c r="P34" s="10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8"/>
      <c r="P35" s="10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8" t="str">
        <f aca="false">IF(D36="","",COUNTIF($D$5:$D$139,D36))</f>
        <v/>
      </c>
      <c r="P36" s="10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8" t="str">
        <f aca="false">IF(D37="","",COUNTIF($D$5:$D$139,D37))</f>
        <v/>
      </c>
      <c r="P37" s="10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8" t="str">
        <f aca="false">IF(D38="","",COUNTIF($D$5:$D$139,D38))</f>
        <v/>
      </c>
      <c r="P38" s="10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10"/>
      <c r="B39" s="10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10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10"/>
      <c r="B40" s="10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10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10"/>
      <c r="B41" s="10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10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10"/>
      <c r="B42" s="10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10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10"/>
      <c r="B43" s="10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10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10"/>
      <c r="B44" s="10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10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10"/>
      <c r="B45" s="10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10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10"/>
      <c r="B46" s="10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10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10"/>
      <c r="B47" s="10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10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10"/>
      <c r="B48" s="10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10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10"/>
      <c r="B49" s="10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10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10"/>
      <c r="B50" s="10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10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10"/>
      <c r="B51" s="10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10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10"/>
      <c r="B52" s="10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10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10"/>
      <c r="B53" s="10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10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10"/>
      <c r="B54" s="10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10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10"/>
      <c r="B55" s="10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10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10"/>
      <c r="B56" s="10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10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10"/>
      <c r="B57" s="10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10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10"/>
      <c r="B58" s="10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10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10"/>
      <c r="B59" s="10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10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10"/>
      <c r="B60" s="10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10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10"/>
      <c r="B61" s="10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10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10"/>
      <c r="B62" s="10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10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10"/>
      <c r="B63" s="10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10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10"/>
      <c r="B64" s="10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10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10"/>
      <c r="B65" s="10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10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10"/>
      <c r="B66" s="10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10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10"/>
      <c r="B67" s="10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10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10"/>
      <c r="B68" s="10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10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10"/>
      <c r="B69" s="10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10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10"/>
      <c r="B70" s="10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10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10"/>
      <c r="B71" s="10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10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10"/>
      <c r="B72" s="10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10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10"/>
      <c r="B73" s="10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10"/>
      <c r="B74" s="10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10"/>
      <c r="B75" s="10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10"/>
      <c r="B76" s="10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10"/>
      <c r="B77" s="10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10"/>
      <c r="B78" s="10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10"/>
      <c r="B79" s="10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10"/>
      <c r="B80" s="10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10"/>
      <c r="B81" s="10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10"/>
      <c r="B82" s="10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10"/>
      <c r="B83" s="10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10"/>
      <c r="B84" s="10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10"/>
      <c r="B85" s="10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10"/>
      <c r="B86" s="10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10"/>
      <c r="B87" s="10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10"/>
      <c r="B88" s="10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10"/>
      <c r="B89" s="10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5" activeCellId="0" sqref="Y5:Y19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5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53</v>
      </c>
      <c r="V1" s="15" t="s">
        <v>54</v>
      </c>
      <c r="W1" s="16" t="n">
        <v>2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55</v>
      </c>
      <c r="C2" s="19" t="n">
        <f aca="false">COUNTA($D$5:$D$989)</f>
        <v>15</v>
      </c>
      <c r="V2" s="5"/>
      <c r="Y2" s="13"/>
      <c r="Z2" s="13"/>
      <c r="AA2" s="13"/>
    </row>
    <row r="3" customFormat="false" ht="12.75" hidden="false" customHeight="false" outlineLevel="0" collapsed="false">
      <c r="A3" s="20"/>
      <c r="B3" s="20"/>
      <c r="C3" s="21"/>
      <c r="F3" s="5"/>
      <c r="G3" s="22" t="s">
        <v>56</v>
      </c>
      <c r="H3" s="23"/>
      <c r="I3" s="24" t="s">
        <v>57</v>
      </c>
      <c r="J3" s="5"/>
      <c r="K3" s="25"/>
      <c r="L3" s="26"/>
      <c r="M3" s="26"/>
      <c r="N3" s="23" t="s">
        <v>12</v>
      </c>
      <c r="O3" s="23" t="s">
        <v>12</v>
      </c>
      <c r="P3" s="26"/>
      <c r="Q3" s="26" t="s">
        <v>58</v>
      </c>
      <c r="R3" s="26"/>
      <c r="S3" s="26"/>
      <c r="T3" s="27" t="s">
        <v>59</v>
      </c>
      <c r="U3" s="26"/>
      <c r="V3" s="27"/>
      <c r="W3" s="27" t="s">
        <v>59</v>
      </c>
      <c r="X3" s="28"/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60</v>
      </c>
      <c r="F4" s="30" t="s">
        <v>61</v>
      </c>
      <c r="G4" s="30" t="s">
        <v>62</v>
      </c>
      <c r="H4" s="30" t="s">
        <v>63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30" t="s">
        <v>68</v>
      </c>
      <c r="O4" s="30" t="s">
        <v>69</v>
      </c>
      <c r="P4" s="29" t="s">
        <v>70</v>
      </c>
      <c r="Q4" s="29" t="s">
        <v>71</v>
      </c>
      <c r="R4" s="29" t="s">
        <v>72</v>
      </c>
      <c r="S4" s="29"/>
      <c r="T4" s="29"/>
      <c r="U4" s="29"/>
      <c r="V4" s="29" t="s">
        <v>73</v>
      </c>
      <c r="W4" s="29"/>
      <c r="X4" s="29" t="s">
        <v>73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7</v>
      </c>
      <c r="D5" s="9" t="s">
        <v>17</v>
      </c>
      <c r="E5" s="31" t="n">
        <v>285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/>
      </c>
      <c r="I5" s="35" t="n">
        <f aca="false">IF(D5="","",INDEX(Portsmouth,MATCH(D5,Code,0),3))</f>
        <v>285</v>
      </c>
      <c r="J5" s="35" t="n">
        <f aca="false">IF(D5="","",IF(I5="nl",100,100*E5/I5))</f>
        <v>100</v>
      </c>
      <c r="K5" s="34" t="n">
        <f aca="false">IF(D5="","",INDEX(Portsmouth,MATCH(D5,Code,0),$X$1+5))</f>
        <v>78.7</v>
      </c>
      <c r="L5" s="36" t="n">
        <f aca="false">IF(D5="","",IF(F5="",1,INDEX(Adjustment,MATCH(F5,A_Code,0),$X$1+3))*IF(G5="",1,INDEX(Adjustment,MATCH(G5,A_Code,0),$X$1+3))*IF(H5="",1,INDEX(Adjustment,MATCH(H5,A_Code,0),$X$1+3)))</f>
        <v>1</v>
      </c>
      <c r="M5" s="34" t="n">
        <f aca="false">IF(D5="","",K5*L5)</f>
        <v>78.7</v>
      </c>
      <c r="N5" s="28" t="e">
        <f aca="false">IF(D5="","",ROW(INDEX(Portsmouth,MATCH(D5,Code,0),2)))</f>
        <v>#VALUE!</v>
      </c>
      <c r="O5" s="28" t="n">
        <f aca="false">IF(D5="","",COUNTIF($D$5:$D$139,D5))</f>
        <v>4</v>
      </c>
      <c r="P5" s="10"/>
      <c r="Q5" s="0" t="n">
        <v>48</v>
      </c>
      <c r="R5" s="0" t="n">
        <v>32</v>
      </c>
      <c r="S5" s="37" t="n">
        <v>175.816666666667</v>
      </c>
      <c r="T5" s="38" t="n">
        <f aca="false">IF(R5="","",IF(TYPE(R5)=2,R5,(P5*60+Q5+(R5/60))))</f>
        <v>48.5333333333333</v>
      </c>
      <c r="U5" s="38" t="n">
        <v>269.481813652217</v>
      </c>
      <c r="V5" s="39" t="n">
        <f aca="false">IF(T5="","",IF(TYPE(R5)=2,T5,T5/(M5*0.01)))</f>
        <v>61.6687844133842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7</v>
      </c>
    </row>
    <row r="6" customFormat="false" ht="12.75" hidden="false" customHeight="false" outlineLevel="0" collapsed="false">
      <c r="A6" s="8" t="s">
        <v>26</v>
      </c>
      <c r="B6" s="0" t="s">
        <v>27</v>
      </c>
      <c r="C6" s="9" t="n">
        <v>46</v>
      </c>
      <c r="D6" s="9" t="s">
        <v>17</v>
      </c>
      <c r="E6" s="31" t="n">
        <v>330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>H1</v>
      </c>
      <c r="I6" s="35" t="n">
        <f aca="false">IF(D6="","",INDEX(Portsmouth,MATCH(D6,Code,0),3))</f>
        <v>285</v>
      </c>
      <c r="J6" s="35" t="n">
        <f aca="false">IF(D6="","",IF(I6="nl",100,100*E6/I6))</f>
        <v>115.789473684211</v>
      </c>
      <c r="K6" s="34" t="n">
        <f aca="false">IF(D6="","",INDEX(Portsmouth,MATCH(D6,Code,0),$X$1+5))</f>
        <v>78.7</v>
      </c>
      <c r="L6" s="36" t="n">
        <f aca="false">IF(D6="","",IF(F6="",1,INDEX(Adjustment,MATCH(F6,A_Code,0),$X$1+3))*IF(G6="",1,INDEX(Adjustment,MATCH(G6,A_Code,0),$X$1+3))*IF(H6="",1,INDEX(Adjustment,MATCH(H6,A_Code,0),$X$1+3)))</f>
        <v>1.007</v>
      </c>
      <c r="M6" s="34" t="n">
        <f aca="false">IF(D6="","",K6*L6)</f>
        <v>79.2509</v>
      </c>
      <c r="N6" s="28" t="e">
        <f aca="false">IF(D6="","",ROW(INDEX(Portsmouth,MATCH(D6,Code,0),2)))</f>
        <v>#VALUE!</v>
      </c>
      <c r="O6" s="28" t="n">
        <f aca="false">IF(D6="","",COUNTIF($D$5:$D$139,D6))</f>
        <v>4</v>
      </c>
      <c r="P6" s="10"/>
      <c r="Q6" s="0" t="n">
        <v>48</v>
      </c>
      <c r="R6" s="0" t="n">
        <v>8</v>
      </c>
      <c r="S6" s="37" t="n">
        <v>175.816666666667</v>
      </c>
      <c r="T6" s="38" t="n">
        <f aca="false">IF(R6="","",IF(TYPE(R6)=2,R6,(P6*60+Q6+(R6/60))))</f>
        <v>48.1333333333333</v>
      </c>
      <c r="U6" s="38" t="n">
        <v>269.481813652217</v>
      </c>
      <c r="V6" s="39" t="n">
        <f aca="false">IF(T6="","",IF(TYPE(R6)=2,T6,T6/(M6*0.01)))</f>
        <v>60.735377558278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N/A</v>
      </c>
      <c r="Y6" s="5" t="n">
        <v>4</v>
      </c>
    </row>
    <row r="7" customFormat="false" ht="12.75" hidden="false" customHeight="false" outlineLevel="0" collapsed="false">
      <c r="A7" s="0" t="s">
        <v>32</v>
      </c>
      <c r="B7" s="0"/>
      <c r="C7" s="0" t="n">
        <v>127</v>
      </c>
      <c r="D7" s="9" t="s">
        <v>14</v>
      </c>
      <c r="E7" s="31" t="n">
        <v>16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/>
      </c>
      <c r="I7" s="35" t="n">
        <f aca="false">IF(D7="","",INDEX(Portsmouth,MATCH(D7,Code,0),3))</f>
        <v>165</v>
      </c>
      <c r="J7" s="35" t="n">
        <f aca="false">IF(D7="","",IF(I7="nl",100,100*E7/I7))</f>
        <v>100</v>
      </c>
      <c r="K7" s="34" t="n">
        <f aca="false">IF(D7="","",INDEX(Portsmouth,MATCH(D7,Code,0),$X$1+5))</f>
        <v>68</v>
      </c>
      <c r="L7" s="36" t="n">
        <f aca="false">IF(D7="","",IF(F7="",1,INDEX(Adjustment,MATCH(F7,A_Code,0),$X$1+3))*IF(G7="",1,INDEX(Adjustment,MATCH(G7,A_Code,0),$X$1+3))*IF(H7="",1,INDEX(Adjustment,MATCH(H7,A_Code,0),$X$1+3)))</f>
        <v>1</v>
      </c>
      <c r="M7" s="34" t="n">
        <f aca="false">IF(D7="","",K7*L7)</f>
        <v>68</v>
      </c>
      <c r="N7" s="28" t="e">
        <f aca="false">IF(D7="","",ROW(INDEX(Portsmouth,MATCH(D7,Code,0),2)))</f>
        <v>#VALUE!</v>
      </c>
      <c r="O7" s="28" t="n">
        <f aca="false">IF(D7="","",COUNTIF($D$5:$D$139,D7))</f>
        <v>2</v>
      </c>
      <c r="P7" s="10"/>
      <c r="Q7" s="31" t="n">
        <v>45</v>
      </c>
      <c r="R7" s="31" t="n">
        <v>10</v>
      </c>
      <c r="S7" s="37" t="n">
        <v>175.816666666667</v>
      </c>
      <c r="T7" s="38" t="n">
        <f aca="false">IF(R7="","",IF(TYPE(R7)=2,R7,(P7*60+Q7+(R7/60))))</f>
        <v>45.1666666666667</v>
      </c>
      <c r="U7" s="38" t="n">
        <v>269.481813652217</v>
      </c>
      <c r="V7" s="39" t="n">
        <f aca="false">IF(T7="","",IF(TYPE(R7)=2,T7,T7/(M7*0.01)))</f>
        <v>66.421568627451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10</v>
      </c>
    </row>
    <row r="8" customFormat="false" ht="12.75" hidden="false" customHeight="false" outlineLevel="0" collapsed="false">
      <c r="A8" s="8" t="s">
        <v>39</v>
      </c>
      <c r="B8" s="10" t="s">
        <v>40</v>
      </c>
      <c r="C8" s="9" t="n">
        <v>292</v>
      </c>
      <c r="D8" s="9" t="s">
        <v>41</v>
      </c>
      <c r="E8" s="31" t="n">
        <v>320</v>
      </c>
      <c r="F8" s="32"/>
      <c r="G8" s="33"/>
      <c r="H8" s="34" t="str">
        <f aca="false">IF(OR(D8="",I8="nl"),"",IF(J8&lt;70,"L4",IF(J8&lt;80,"L3",IF(J8&lt;90,"L2",IF(J8&lt;100,"L1",IF(J8&gt;130,"H3",IF(J8&gt;120,"H2",IF(J8&gt;110,"H1",""))))))))</f>
        <v>L1</v>
      </c>
      <c r="I8" s="35" t="n">
        <f aca="false">IF(D8="","",INDEX(Portsmouth,MATCH(D8,Code,0),3))</f>
        <v>330</v>
      </c>
      <c r="J8" s="35" t="n">
        <f aca="false">IF(D8="","",IF(I8="nl",100,100*E8/I8))</f>
        <v>96.969696969697</v>
      </c>
      <c r="K8" s="34" t="n">
        <f aca="false">IF(D8="","",INDEX(Portsmouth,MATCH(D8,Code,0),$X$1+5))</f>
        <v>63.9</v>
      </c>
      <c r="L8" s="36" t="n">
        <f aca="false">IF(D8="","",IF(F8="",1,INDEX(Adjustment,MATCH(F8,A_Code,0),$X$1+3))*IF(G8="",1,INDEX(Adjustment,MATCH(G8,A_Code,0),$X$1+3))*IF(H8="",1,INDEX(Adjustment,MATCH(H8,A_Code,0),$X$1+3)))</f>
        <v>0.991</v>
      </c>
      <c r="M8" s="34" t="n">
        <f aca="false">IF(D8="","",K8*L8)</f>
        <v>63.3249</v>
      </c>
      <c r="N8" s="28" t="e">
        <f aca="false">IF(D8="","",ROW(INDEX(Portsmouth,MATCH(D8,Code,0),2)))</f>
        <v>#VALUE!</v>
      </c>
      <c r="O8" s="28" t="n">
        <f aca="false">IF(D8="","",COUNTIF($D$5:$D$139,D8))</f>
        <v>1</v>
      </c>
      <c r="P8" s="10"/>
      <c r="Q8" s="0" t="n">
        <v>49</v>
      </c>
      <c r="R8" s="0" t="n">
        <v>54</v>
      </c>
      <c r="S8" s="37" t="n">
        <v>175.816666666667</v>
      </c>
      <c r="T8" s="38" t="n">
        <f aca="false">IF(R8="","",IF(TYPE(R8)=2,R8,(P8*60+Q8+(R8/60))))</f>
        <v>49.9</v>
      </c>
      <c r="U8" s="38" t="n">
        <v>269.481813652217</v>
      </c>
      <c r="V8" s="39" t="n">
        <f aca="false">IF(T8="","",IF(TYPE(R8)=2,T8,T8/(M8*0.01)))</f>
        <v>78.7999665218579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15</v>
      </c>
    </row>
    <row r="9" customFormat="false" ht="12.75" hidden="false" customHeight="false" outlineLevel="0" collapsed="false">
      <c r="A9" s="8" t="s">
        <v>33</v>
      </c>
      <c r="B9" s="0" t="s">
        <v>34</v>
      </c>
      <c r="C9" s="9" t="n">
        <v>518</v>
      </c>
      <c r="D9" s="9" t="s">
        <v>30</v>
      </c>
      <c r="E9" s="31" t="n">
        <v>390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>H1</v>
      </c>
      <c r="I9" s="35" t="n">
        <f aca="false">IF(D9="","",INDEX(Portsmouth,MATCH(D9,Code,0),3))</f>
        <v>325</v>
      </c>
      <c r="J9" s="35" t="n">
        <f aca="false">IF(D9="","",IF(I9="nl",100,100*E9/I9))</f>
        <v>120</v>
      </c>
      <c r="K9" s="34" t="n">
        <f aca="false">IF(D9="","",INDEX(Portsmouth,MATCH(D9,Code,0),$X$1+5))</f>
        <v>60.2</v>
      </c>
      <c r="L9" s="36" t="n">
        <f aca="false">IF(D9="","",IF(F9="",1,INDEX(Adjustment,MATCH(F9,A_Code,0),$X$1+3))*IF(G9="",1,INDEX(Adjustment,MATCH(G9,A_Code,0),$X$1+3))*IF(H9="",1,INDEX(Adjustment,MATCH(H9,A_Code,0),$X$1+3)))</f>
        <v>1.007</v>
      </c>
      <c r="M9" s="34" t="n">
        <f aca="false">IF(D9="","",K9*L9)</f>
        <v>60.6214</v>
      </c>
      <c r="N9" s="28" t="e">
        <f aca="false">IF(D9="","",ROW(INDEX(Portsmouth,MATCH(D9,Code,0),2)))</f>
        <v>#VALUE!</v>
      </c>
      <c r="O9" s="28" t="n">
        <f aca="false">IF(D9="","",COUNTIF($D$5:$D$139,D9))</f>
        <v>2</v>
      </c>
      <c r="P9" s="10"/>
      <c r="Q9" s="0" t="n">
        <v>37</v>
      </c>
      <c r="R9" s="0" t="n">
        <v>23</v>
      </c>
      <c r="S9" s="37" t="n">
        <v>175.816666666667</v>
      </c>
      <c r="T9" s="38" t="n">
        <f aca="false">IF(R9="","",IF(TYPE(R9)=2,R9,(P9*60+Q9+(R9/60))))</f>
        <v>37.3833333333333</v>
      </c>
      <c r="U9" s="38" t="n">
        <v>269.481813652217</v>
      </c>
      <c r="V9" s="39" t="n">
        <f aca="false">IF(T9="","",IF(TYPE(R9)=2,T9,T9/(M9*0.01)))</f>
        <v>61.6668921096071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6</v>
      </c>
    </row>
    <row r="10" customFormat="false" ht="12.75" hidden="false" customHeight="false" outlineLevel="0" collapsed="false">
      <c r="A10" s="8" t="s">
        <v>13</v>
      </c>
      <c r="B10" s="0"/>
      <c r="C10" s="0" t="n">
        <v>723</v>
      </c>
      <c r="D10" s="9" t="s">
        <v>14</v>
      </c>
      <c r="E10" s="31" t="n">
        <v>172</v>
      </c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n">
        <f aca="false">IF(D10="","",INDEX(Portsmouth,MATCH(D10,Code,0),3))</f>
        <v>165</v>
      </c>
      <c r="J10" s="35" t="n">
        <f aca="false">IF(D10="","",IF(I10="nl",100,100*E10/I10))</f>
        <v>104.242424242424</v>
      </c>
      <c r="K10" s="34" t="n">
        <f aca="false">IF(D10="","",INDEX(Portsmouth,MATCH(D10,Code,0),$X$1+5))</f>
        <v>68</v>
      </c>
      <c r="L10" s="36" t="n">
        <f aca="false">IF(D10="","",IF(F10="",1,INDEX(Adjustment,MATCH(F10,A_Code,0),$X$1+3))*IF(G10="",1,INDEX(Adjustment,MATCH(G10,A_Code,0),$X$1+3))*IF(H10="",1,INDEX(Adjustment,MATCH(H10,A_Code,0),$X$1+3)))</f>
        <v>1</v>
      </c>
      <c r="M10" s="34" t="n">
        <f aca="false">IF(D10="","",K10*L10)</f>
        <v>68</v>
      </c>
      <c r="N10" s="28" t="e">
        <f aca="false">IF(D10="","",ROW(INDEX(Portsmouth,MATCH(D10,Code,0),2)))</f>
        <v>#VALUE!</v>
      </c>
      <c r="O10" s="28" t="n">
        <f aca="false">IF(D10="","",COUNTIF($D$5:$D$139,D10))</f>
        <v>2</v>
      </c>
      <c r="P10" s="10"/>
      <c r="Q10" s="0" t="n">
        <v>37</v>
      </c>
      <c r="R10" s="0" t="n">
        <v>4</v>
      </c>
      <c r="S10" s="37" t="n">
        <v>175.816666666667</v>
      </c>
      <c r="T10" s="38" t="n">
        <f aca="false">IF(R10="","",IF(TYPE(R10)=2,R10,(P10*60+Q10+(R10/60))))</f>
        <v>37.0666666666667</v>
      </c>
      <c r="U10" s="38" t="n">
        <v>269.481813652217</v>
      </c>
      <c r="V10" s="39" t="n">
        <f aca="false">IF(T10="","",IF(TYPE(R10)=2,T10,T10/(M10*0.01)))</f>
        <v>54.5098039215686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1</v>
      </c>
    </row>
    <row r="11" customFormat="false" ht="12.75" hidden="false" customHeight="false" outlineLevel="0" collapsed="false">
      <c r="A11" s="10" t="s">
        <v>36</v>
      </c>
      <c r="B11" s="10" t="s">
        <v>37</v>
      </c>
      <c r="C11" s="9" t="n">
        <v>808</v>
      </c>
      <c r="D11" s="9" t="s">
        <v>38</v>
      </c>
      <c r="E11" s="31" t="n">
        <v>300</v>
      </c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/>
      </c>
      <c r="I11" s="35" t="n">
        <f aca="false">IF(D11="","",INDEX(Portsmouth,MATCH(D11,Code,0),3))</f>
        <v>290</v>
      </c>
      <c r="J11" s="35" t="n">
        <f aca="false">IF(D11="","",IF(I11="nl",100,100*E11/I11))</f>
        <v>103.448275862069</v>
      </c>
      <c r="K11" s="34" t="n">
        <f aca="false">IF(D11="","",INDEX(Portsmouth,MATCH(D11,Code,0),$X$1+5))</f>
        <v>73.7</v>
      </c>
      <c r="L11" s="36" t="n">
        <f aca="false">IF(D11="","",IF(F11="",1,INDEX(Adjustment,MATCH(F11,A_Code,0),$X$1+3))*IF(G11="",1,INDEX(Adjustment,MATCH(G11,A_Code,0),$X$1+3))*IF(H11="",1,INDEX(Adjustment,MATCH(H11,A_Code,0),$X$1+3)))</f>
        <v>1</v>
      </c>
      <c r="M11" s="34" t="n">
        <f aca="false">IF(D11="","",K11*L11)</f>
        <v>73.7</v>
      </c>
      <c r="N11" s="28" t="e">
        <f aca="false">IF(D11="","",ROW(INDEX(Portsmouth,MATCH(D11,Code,0),2)))</f>
        <v>#VALUE!</v>
      </c>
      <c r="O11" s="28" t="n">
        <f aca="false">IF(D11="","",COUNTIF($D$5:$D$139,D11))</f>
        <v>1</v>
      </c>
      <c r="P11" s="10"/>
      <c r="Q11" s="0" t="n">
        <v>49</v>
      </c>
      <c r="R11" s="0" t="n">
        <v>19</v>
      </c>
      <c r="S11" s="37" t="n">
        <v>175.816666666667</v>
      </c>
      <c r="T11" s="38" t="n">
        <f aca="false">IF(R11="","",IF(TYPE(R11)=2,R11,(P11*60+Q11+(R11/60))))</f>
        <v>49.3166666666667</v>
      </c>
      <c r="U11" s="38" t="n">
        <v>269.481813652217</v>
      </c>
      <c r="V11" s="39" t="n">
        <f aca="false">IF(T11="","",IF(TYPE(R11)=2,T11,T11/(M11*0.01)))</f>
        <v>66.9154228855721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11</v>
      </c>
    </row>
    <row r="12" customFormat="false" ht="12.75" hidden="false" customHeight="false" outlineLevel="0" collapsed="false">
      <c r="A12" s="8" t="s">
        <v>28</v>
      </c>
      <c r="B12" s="0" t="s">
        <v>29</v>
      </c>
      <c r="C12" s="0" t="n">
        <v>1002</v>
      </c>
      <c r="D12" s="9" t="s">
        <v>30</v>
      </c>
      <c r="E12" s="31" t="n">
        <v>360</v>
      </c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>H1</v>
      </c>
      <c r="I12" s="35" t="n">
        <f aca="false">IF(D12="","",INDEX(Portsmouth,MATCH(D12,Code,0),3))</f>
        <v>325</v>
      </c>
      <c r="J12" s="35" t="n">
        <f aca="false">IF(D12="","",IF(I12="nl",100,100*E12/I12))</f>
        <v>110.769230769231</v>
      </c>
      <c r="K12" s="34" t="n">
        <f aca="false">IF(D12="","",INDEX(Portsmouth,MATCH(D12,Code,0),$X$1+5))</f>
        <v>60.2</v>
      </c>
      <c r="L12" s="36" t="n">
        <f aca="false">IF(D12="","",IF(F12="",1,INDEX(Adjustment,MATCH(F12,A_Code,0),$X$1+3))*IF(G12="",1,INDEX(Adjustment,MATCH(G12,A_Code,0),$X$1+3))*IF(H12="",1,INDEX(Adjustment,MATCH(H12,A_Code,0),$X$1+3)))</f>
        <v>1.007</v>
      </c>
      <c r="M12" s="34" t="n">
        <f aca="false">IF(D12="","",K12*L12)</f>
        <v>60.6214</v>
      </c>
      <c r="N12" s="28" t="e">
        <f aca="false">IF(D12="","",ROW(INDEX(Portsmouth,MATCH(D12,Code,0),2)))</f>
        <v>#VALUE!</v>
      </c>
      <c r="O12" s="28" t="n">
        <f aca="false">IF(D12="","",COUNTIF($D$5:$D$139,D12))</f>
        <v>2</v>
      </c>
      <c r="P12" s="10"/>
      <c r="Q12" s="0" t="n">
        <v>37</v>
      </c>
      <c r="R12" s="0" t="n">
        <v>3</v>
      </c>
      <c r="S12" s="37" t="n">
        <v>175.816666666667</v>
      </c>
      <c r="T12" s="38" t="n">
        <f aca="false">IF(R12="","",IF(TYPE(R12)=2,R12,(P12*60+Q12+(R12/60))))</f>
        <v>37.05</v>
      </c>
      <c r="U12" s="38" t="n">
        <v>269.481813652217</v>
      </c>
      <c r="V12" s="39" t="n">
        <f aca="false">IF(T12="","",IF(TYPE(R12)=2,T12,T12/(M12*0.01)))</f>
        <v>61.1170312793832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5</v>
      </c>
    </row>
    <row r="13" customFormat="false" ht="12.75" hidden="false" customHeight="false" outlineLevel="0" collapsed="false">
      <c r="A13" s="10" t="s">
        <v>18</v>
      </c>
      <c r="B13" s="10" t="s">
        <v>19</v>
      </c>
      <c r="C13" s="9" t="n">
        <v>2492</v>
      </c>
      <c r="D13" s="9" t="s">
        <v>20</v>
      </c>
      <c r="E13" s="31" t="n">
        <v>365</v>
      </c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>H1</v>
      </c>
      <c r="I13" s="35" t="n">
        <f aca="false">IF(D13="","",INDEX(Portsmouth,MATCH(D13,Code,0),3))</f>
        <v>308</v>
      </c>
      <c r="J13" s="35" t="n">
        <f aca="false">IF(D13="","",IF(I13="nl",100,100*E13/I13))</f>
        <v>118.506493506494</v>
      </c>
      <c r="K13" s="34" t="n">
        <f aca="false">IF(D13="","",INDEX(Portsmouth,MATCH(D13,Code,0),$X$1+5))</f>
        <v>63.6</v>
      </c>
      <c r="L13" s="36" t="n">
        <f aca="false">IF(D13="","",IF(F13="",1,INDEX(Adjustment,MATCH(F13,A_Code,0),$X$1+3))*IF(G13="",1,INDEX(Adjustment,MATCH(G13,A_Code,0),$X$1+3))*IF(H13="",1,INDEX(Adjustment,MATCH(H13,A_Code,0),$X$1+3)))</f>
        <v>1.007</v>
      </c>
      <c r="M13" s="34" t="n">
        <f aca="false">IF(D13="","",K13*L13)</f>
        <v>64.0452</v>
      </c>
      <c r="N13" s="28" t="e">
        <f aca="false">IF(D13="","",ROW(INDEX(Portsmouth,MATCH(D13,Code,0),2)))</f>
        <v>#VALUE!</v>
      </c>
      <c r="O13" s="28" t="n">
        <f aca="false">IF(D13="","",COUNTIF($D$5:$D$139,D13))</f>
        <v>2</v>
      </c>
      <c r="P13" s="10"/>
      <c r="Q13" s="0" t="n">
        <v>37</v>
      </c>
      <c r="R13" s="0" t="n">
        <v>14</v>
      </c>
      <c r="S13" s="37" t="n">
        <v>175.816666666667</v>
      </c>
      <c r="T13" s="38" t="n">
        <f aca="false">IF(R13="","",IF(TYPE(R13)=2,R13,(P13*60+Q13+(R13/60))))</f>
        <v>37.2333333333333</v>
      </c>
      <c r="U13" s="38" t="n">
        <v>269.481813652217</v>
      </c>
      <c r="V13" s="39" t="n">
        <f aca="false">IF(T13="","",IF(TYPE(R13)=2,T13,T13/(M13*0.01)))</f>
        <v>58.1360247658425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2</v>
      </c>
    </row>
    <row r="14" customFormat="false" ht="12.75" hidden="false" customHeight="false" outlineLevel="0" collapsed="false">
      <c r="A14" s="8" t="s">
        <v>24</v>
      </c>
      <c r="B14" s="0" t="s">
        <v>25</v>
      </c>
      <c r="C14" s="9" t="n">
        <v>2572</v>
      </c>
      <c r="D14" s="9" t="s">
        <v>20</v>
      </c>
      <c r="E14" s="31" t="n">
        <v>350</v>
      </c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>H1</v>
      </c>
      <c r="I14" s="35" t="n">
        <f aca="false">IF(D14="","",INDEX(Portsmouth,MATCH(D14,Code,0),3))</f>
        <v>308</v>
      </c>
      <c r="J14" s="35" t="n">
        <f aca="false">IF(D14="","",IF(I14="nl",100,100*E14/I14))</f>
        <v>113.636363636364</v>
      </c>
      <c r="K14" s="34" t="n">
        <f aca="false">IF(D14="","",INDEX(Portsmouth,MATCH(D14,Code,0),$X$1+5))</f>
        <v>63.6</v>
      </c>
      <c r="L14" s="36" t="n">
        <f aca="false">IF(D14="","",IF(F14="",1,INDEX(Adjustment,MATCH(F14,A_Code,0),$X$1+3))*IF(G14="",1,INDEX(Adjustment,MATCH(G14,A_Code,0),$X$1+3))*IF(H14="",1,INDEX(Adjustment,MATCH(H14,A_Code,0),$X$1+3)))</f>
        <v>1.007</v>
      </c>
      <c r="M14" s="34" t="n">
        <f aca="false">IF(D14="","",K14*L14)</f>
        <v>64.0452</v>
      </c>
      <c r="N14" s="28" t="e">
        <f aca="false">IF(D14="","",ROW(INDEX(Portsmouth,MATCH(D14,Code,0),2)))</f>
        <v>#VALUE!</v>
      </c>
      <c r="O14" s="28" t="n">
        <f aca="false">IF(D14="","",COUNTIF($D$5:$D$139,D14))</f>
        <v>2</v>
      </c>
      <c r="P14" s="10"/>
      <c r="Q14" s="0" t="n">
        <v>37</v>
      </c>
      <c r="R14" s="0" t="n">
        <v>15</v>
      </c>
      <c r="S14" s="37" t="n">
        <v>175.816666666667</v>
      </c>
      <c r="T14" s="38" t="n">
        <f aca="false">IF(R14="","",IF(TYPE(R14)=2,R14,(P14*60+Q14+(R14/60))))</f>
        <v>37.25</v>
      </c>
      <c r="U14" s="38" t="n">
        <v>269.481813652217</v>
      </c>
      <c r="V14" s="39" t="n">
        <f aca="false">IF(T14="","",IF(TYPE(R14)=2,T14,T14/(M14*0.01)))</f>
        <v>58.1620480535622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3</v>
      </c>
    </row>
    <row r="15" customFormat="false" ht="12.75" hidden="false" customHeight="false" outlineLevel="0" collapsed="false">
      <c r="A15" s="0" t="s">
        <v>51</v>
      </c>
      <c r="B15" s="10"/>
      <c r="C15" s="9" t="n">
        <v>6661</v>
      </c>
      <c r="D15" s="9" t="s">
        <v>52</v>
      </c>
      <c r="E15" s="31" t="n">
        <v>200</v>
      </c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>H2</v>
      </c>
      <c r="I15" s="35" t="n">
        <f aca="false">IF(D15="","",INDEX(Portsmouth,MATCH(D15,Code,0),3))</f>
        <v>160</v>
      </c>
      <c r="J15" s="35" t="n">
        <f aca="false">IF(D15="","",IF(I15="nl",100,100*E15/I15))</f>
        <v>125</v>
      </c>
      <c r="K15" s="34" t="n">
        <f aca="false">IF(D15="","",INDEX(Portsmouth,MATCH(D15,Code,0),$X$1+5))</f>
        <v>76.2</v>
      </c>
      <c r="L15" s="36" t="n">
        <f aca="false">IF(D15="","",IF(F15="",1,INDEX(Adjustment,MATCH(F15,A_Code,0),$X$1+3))*IF(G15="",1,INDEX(Adjustment,MATCH(G15,A_Code,0),$X$1+3))*IF(H15="",1,INDEX(Adjustment,MATCH(H15,A_Code,0),$X$1+3)))</f>
        <v>1.013</v>
      </c>
      <c r="M15" s="34" t="n">
        <f aca="false">IF(D15="","",K15*L15)</f>
        <v>77.1906</v>
      </c>
      <c r="N15" s="28" t="e">
        <f aca="false">IF(D15="","",ROW(INDEX(Portsmouth,MATCH(D15,Code,0),2)))</f>
        <v>#VALUE!</v>
      </c>
      <c r="O15" s="28" t="n">
        <f aca="false">IF(D15="","",COUNTIF($D$5:$D$139,D15))</f>
        <v>1</v>
      </c>
      <c r="P15" s="10"/>
      <c r="Q15" s="0" t="n">
        <v>52</v>
      </c>
      <c r="R15" s="0" t="n">
        <v>28</v>
      </c>
      <c r="S15" s="37" t="n">
        <v>175.816666666667</v>
      </c>
      <c r="T15" s="38" t="n">
        <f aca="false">IF(R15="","",IF(TYPE(R15)=2,R15,(P15*60+Q15+(R15/60))))</f>
        <v>52.4666666666667</v>
      </c>
      <c r="U15" s="38" t="n">
        <v>269.481813652217</v>
      </c>
      <c r="V15" s="39" t="n">
        <f aca="false">IF(T15="","",IF(TYPE(R15)=2,T15,T15/(M15*0.01)))</f>
        <v>67.9702796281758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3</v>
      </c>
    </row>
    <row r="16" customFormat="false" ht="12.75" hidden="false" customHeight="false" outlineLevel="0" collapsed="false">
      <c r="A16" s="8" t="s">
        <v>49</v>
      </c>
      <c r="B16" s="10" t="s">
        <v>50</v>
      </c>
      <c r="C16" s="9" t="n">
        <v>65915</v>
      </c>
      <c r="D16" s="9" t="s">
        <v>17</v>
      </c>
      <c r="E16" s="31" t="n">
        <v>360</v>
      </c>
      <c r="F16" s="32"/>
      <c r="G16" s="33"/>
      <c r="H16" s="34" t="str">
        <f aca="false">IF(OR(D16="",I16="nl"),"",IF(J16&lt;70,"L4",IF(J16&lt;80,"L3",IF(J16&lt;90,"L2",IF(J16&lt;100,"L1",IF(J16&gt;130,"H3",IF(J16&gt;120,"H2",IF(J16&gt;110,"H1",""))))))))</f>
        <v>H2</v>
      </c>
      <c r="I16" s="35" t="n">
        <f aca="false">IF(D16="","",INDEX(Portsmouth,MATCH(D16,Code,0),3))</f>
        <v>285</v>
      </c>
      <c r="J16" s="35" t="n">
        <f aca="false">IF(D16="","",IF(I16="nl",100,100*E16/I16))</f>
        <v>126.315789473684</v>
      </c>
      <c r="K16" s="34" t="n">
        <f aca="false">IF(D16="","",INDEX(Portsmouth,MATCH(D16,Code,0),$X$1+5))</f>
        <v>78.7</v>
      </c>
      <c r="L16" s="36" t="n">
        <f aca="false">IF(D16="","",IF(F16="",1,INDEX(Adjustment,MATCH(F16,A_Code,0),$X$1+3))*IF(G16="",1,INDEX(Adjustment,MATCH(G16,A_Code,0),$X$1+3))*IF(H16="",1,INDEX(Adjustment,MATCH(H16,A_Code,0),$X$1+3)))</f>
        <v>1.013</v>
      </c>
      <c r="M16" s="34" t="n">
        <f aca="false">IF(D16="","",K16*L16)</f>
        <v>79.7231</v>
      </c>
      <c r="N16" s="28" t="e">
        <f aca="false">IF(D16="","",ROW(INDEX(Portsmouth,MATCH(D16,Code,0),2)))</f>
        <v>#VALUE!</v>
      </c>
      <c r="O16" s="28" t="n">
        <f aca="false">IF(D16="","",COUNTIF($D$5:$D$139,D16))</f>
        <v>4</v>
      </c>
      <c r="P16" s="10"/>
      <c r="Q16" s="31" t="n">
        <v>54</v>
      </c>
      <c r="R16" s="31" t="n">
        <v>23</v>
      </c>
      <c r="S16" s="37" t="n">
        <v>175.816666666667</v>
      </c>
      <c r="T16" s="38" t="n">
        <f aca="false">IF(R16="","",IF(TYPE(R16)=2,R16,(P16*60+Q16+(R16/60))))</f>
        <v>54.3833333333333</v>
      </c>
      <c r="U16" s="38" t="n">
        <v>269.481813652217</v>
      </c>
      <c r="V16" s="39" t="n">
        <f aca="false">IF(T16="","",IF(TYPE(R16)=2,T16,T16/(M16*0.01)))</f>
        <v>68.2152767934681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4</v>
      </c>
    </row>
    <row r="17" customFormat="false" ht="12.75" hidden="false" customHeight="false" outlineLevel="0" collapsed="false">
      <c r="A17" s="8" t="s">
        <v>21</v>
      </c>
      <c r="B17" s="0" t="s">
        <v>22</v>
      </c>
      <c r="C17" s="9" t="n">
        <v>111544</v>
      </c>
      <c r="D17" s="9" t="s">
        <v>17</v>
      </c>
      <c r="E17" s="31" t="n">
        <v>330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>H1</v>
      </c>
      <c r="I17" s="35" t="n">
        <f aca="false">IF(D17="","",INDEX(Portsmouth,MATCH(D17,Code,0),3))</f>
        <v>285</v>
      </c>
      <c r="J17" s="35" t="n">
        <f aca="false">IF(D17="","",IF(I17="nl",100,100*E17/I17))</f>
        <v>115.789473684211</v>
      </c>
      <c r="K17" s="34" t="n">
        <f aca="false">IF(D17="","",INDEX(Portsmouth,MATCH(D17,Code,0),$X$1+5))</f>
        <v>78.7</v>
      </c>
      <c r="L17" s="36" t="n">
        <f aca="false">IF(D17="","",IF(F17="",1,INDEX(Adjustment,MATCH(F17,A_Code,0),$X$1+3))*IF(G17="",1,INDEX(Adjustment,MATCH(G17,A_Code,0),$X$1+3))*IF(H17="",1,INDEX(Adjustment,MATCH(H17,A_Code,0),$X$1+3)))</f>
        <v>1.007</v>
      </c>
      <c r="M17" s="34" t="n">
        <f aca="false">IF(D17="","",K17*L17)</f>
        <v>79.2509</v>
      </c>
      <c r="N17" s="28" t="e">
        <f aca="false">IF(D17="","",ROW(INDEX(Portsmouth,MATCH(D17,Code,0),2)))</f>
        <v>#VALUE!</v>
      </c>
      <c r="O17" s="28" t="n">
        <f aca="false">IF(D17="","",COUNTIF($D$5:$D$139,D17))</f>
        <v>4</v>
      </c>
      <c r="P17" s="10"/>
      <c r="Q17" s="0" t="n">
        <v>49</v>
      </c>
      <c r="R17" s="0" t="n">
        <v>44</v>
      </c>
      <c r="S17" s="37" t="n">
        <v>175.816666666667</v>
      </c>
      <c r="T17" s="38" t="n">
        <f aca="false">IF(R17="","",IF(TYPE(R17)=2,R17,(P17*60+Q17+(R17/60))))</f>
        <v>49.7333333333333</v>
      </c>
      <c r="U17" s="38" t="n">
        <v>269.481813652217</v>
      </c>
      <c r="V17" s="39" t="n">
        <f aca="false">IF(T17="","",IF(TYPE(R17)=2,T17,T17/(M17*0.01)))</f>
        <v>62.7542820754507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N/A</v>
      </c>
      <c r="Y17" s="5" t="n">
        <v>8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47</v>
      </c>
      <c r="D18" s="9" t="s">
        <v>48</v>
      </c>
      <c r="E18" s="10"/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/>
      </c>
      <c r="I18" s="35" t="str">
        <f aca="false">IF(D18="","",INDEX(Portsmouth,MATCH(D18,Code,0),3))</f>
        <v>nl</v>
      </c>
      <c r="J18" s="35" t="n">
        <f aca="false">IF(D18="","",IF(I18="nl",100,100*E18/I18))</f>
        <v>100</v>
      </c>
      <c r="K18" s="34" t="n">
        <f aca="false">IF(D18="","",INDEX(Portsmouth,MATCH(D18,Code,0),$X$1+5))</f>
        <v>86.2</v>
      </c>
      <c r="L18" s="36" t="n">
        <f aca="false">IF(D18="","",IF(F18="",1,INDEX(Adjustment,MATCH(F18,A_Code,0),$X$1+3))*IF(G18="",1,INDEX(Adjustment,MATCH(G18,A_Code,0),$X$1+3))*IF(H18="",1,INDEX(Adjustment,MATCH(H18,A_Code,0),$X$1+3)))</f>
        <v>1</v>
      </c>
      <c r="M18" s="34" t="n">
        <f aca="false">IF(D18="","",K18*L18)</f>
        <v>86.2</v>
      </c>
      <c r="N18" s="28" t="e">
        <f aca="false">IF(D18="","",ROW(INDEX(Portsmouth,MATCH(D18,Code,0),2)))</f>
        <v>#VALUE!</v>
      </c>
      <c r="O18" s="28" t="n">
        <f aca="false">IF(D18="","",COUNTIF($D$5:$D$139,D18))</f>
        <v>1</v>
      </c>
      <c r="P18" s="10"/>
      <c r="Q18" s="0" t="n">
        <v>56</v>
      </c>
      <c r="R18" s="0" t="n">
        <v>114</v>
      </c>
      <c r="S18" s="37" t="n">
        <v>175.816666666667</v>
      </c>
      <c r="T18" s="38" t="n">
        <f aca="false">IF(R18="","",IF(TYPE(R18)=2,R18,(P18*60+Q18+(R18/60))))</f>
        <v>57.9</v>
      </c>
      <c r="U18" s="38" t="n">
        <v>269.481813652217</v>
      </c>
      <c r="V18" s="39" t="n">
        <f aca="false">IF(T18="","",IF(TYPE(R18)=2,T18,T18/(M18*0.01)))</f>
        <v>67.169373549884</v>
      </c>
      <c r="W18" s="40" t="e">
        <f aca="false">IF(R18="","",IF(TYPE(R18)=2,$C$2+1,MATCH(T18,S$5:S$989,0)))</f>
        <v>#N/A</v>
      </c>
      <c r="X18" s="40" t="e">
        <f aca="false">IF(R18="","",IF(TYPE(R18)=2,$C$2+1,MATCH(V18,U$5:U$989,0)))</f>
        <v>#N/A</v>
      </c>
      <c r="Y18" s="5" t="n">
        <v>12</v>
      </c>
    </row>
    <row r="19" customFormat="false" ht="12.75" hidden="false" customHeight="false" outlineLevel="0" collapsed="false">
      <c r="A19" s="8" t="s">
        <v>42</v>
      </c>
      <c r="B19" s="0"/>
      <c r="C19" s="0" t="s">
        <v>43</v>
      </c>
      <c r="D19" s="9" t="s">
        <v>44</v>
      </c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>nl</v>
      </c>
      <c r="J19" s="35" t="n">
        <f aca="false">IF(D19="","",IF(I19="nl",100,100*E19/I19))</f>
        <v>100</v>
      </c>
      <c r="K19" s="34" t="n">
        <f aca="false">IF(D19="","",INDEX(Portsmouth,MATCH(D19,Code,0),$X$1+5))</f>
        <v>92.7</v>
      </c>
      <c r="L19" s="36" t="n">
        <f aca="false">IF(D19="","",IF(F19="",1,INDEX(Adjustment,MATCH(F19,A_Code,0),$X$1+3))*IF(G19="",1,INDEX(Adjustment,MATCH(G19,A_Code,0),$X$1+3))*IF(H19="",1,INDEX(Adjustment,MATCH(H19,A_Code,0),$X$1+3)))</f>
        <v>1</v>
      </c>
      <c r="M19" s="34" t="n">
        <f aca="false">IF(D19="","",K19*L19)</f>
        <v>92.7</v>
      </c>
      <c r="N19" s="28" t="e">
        <f aca="false">IF(D19="","",ROW(INDEX(Portsmouth,MATCH(D19,Code,0),2)))</f>
        <v>#VALUE!</v>
      </c>
      <c r="O19" s="28" t="n">
        <f aca="false">IF(D19="","",COUNTIF($D$5:$D$139,D19))</f>
        <v>1</v>
      </c>
      <c r="P19" s="10"/>
      <c r="Q19" s="0" t="n">
        <v>60</v>
      </c>
      <c r="R19" s="0" t="n">
        <v>6</v>
      </c>
      <c r="S19" s="37" t="n">
        <v>175.816666666667</v>
      </c>
      <c r="T19" s="38" t="n">
        <f aca="false">IF(R19="","",IF(TYPE(R19)=2,R19,(P19*60+Q19+(R19/60))))</f>
        <v>60.1</v>
      </c>
      <c r="U19" s="38" t="n">
        <v>269.481813652217</v>
      </c>
      <c r="V19" s="39" t="n">
        <f aca="false">IF(T19="","",IF(TYPE(R19)=2,T19,T19/(M19*0.01)))</f>
        <v>64.8327939590076</v>
      </c>
      <c r="W19" s="40" t="e">
        <f aca="false">IF(R19="","",IF(TYPE(R19)=2,$C$2+1,MATCH(T19,S$5:S$989,0)))</f>
        <v>#N/A</v>
      </c>
      <c r="X19" s="40" t="e">
        <f aca="false">IF(R19="","",IF(TYPE(R19)=2,$C$2+1,MATCH(V19,U$5:U$989,0)))</f>
        <v>#N/A</v>
      </c>
      <c r="Y19" s="5" t="n">
        <v>9</v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10"/>
      <c r="Q20" s="0"/>
      <c r="R20" s="0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 t="str">
        <f aca="false">IF(OR(D21="",I21="nl"),"",IF(J21&lt;70,"L4",IF(J21&lt;80,"L3",IF(J21&lt;90,"L2",IF(J21&lt;100,"L1",IF(J21&gt;130,"H3",IF(J21&gt;120,"H2",IF(J21&gt;110,"H1",""))))))))</f>
        <v/>
      </c>
      <c r="I21" s="35" t="str">
        <f aca="false">IF(D21="","",INDEX(Portsmouth,MATCH(D21,Code,0),3))</f>
        <v/>
      </c>
      <c r="J21" s="35" t="str">
        <f aca="false">IF(D21="","",IF(I21="nl",100,100*E21/I21))</f>
        <v/>
      </c>
      <c r="K21" s="34" t="str">
        <f aca="false">IF(D21="","",INDEX(Portsmouth,MATCH(D21,Code,0),$X$1+5))</f>
        <v/>
      </c>
      <c r="L21" s="36" t="str">
        <f aca="false">IF(D21="","",IF(F21="",1,INDEX(Adjustment,MATCH(F21,A_Code,0),$X$1+3))*IF(G21="",1,INDEX(Adjustment,MATCH(G21,A_Code,0),$X$1+3))*IF(H21="",1,INDEX(Adjustment,MATCH(H21,A_Code,0),$X$1+3)))</f>
        <v/>
      </c>
      <c r="M21" s="34" t="str">
        <f aca="false">IF(D21="","",K21*L21)</f>
        <v/>
      </c>
      <c r="N21" s="28" t="str">
        <f aca="false">IF(D21="","",ROW(INDEX(Portsmouth,MATCH(D21,Code,0),2)))</f>
        <v/>
      </c>
      <c r="O21" s="28" t="str">
        <f aca="false">IF(D21="","",COUNTIF($D$5:$D$139,D21))</f>
        <v/>
      </c>
      <c r="P21" s="10"/>
      <c r="Q21" s="31"/>
      <c r="R21" s="31"/>
      <c r="S21" s="37" t="n">
        <v>175.816666666667</v>
      </c>
      <c r="T21" s="38" t="str">
        <f aca="false">IF(R21="","",IF(TYPE(R21)=2,R21,(P21*60+Q21+(R21/60))))</f>
        <v/>
      </c>
      <c r="U21" s="38" t="n">
        <v>269.481813652217</v>
      </c>
      <c r="V21" s="39" t="str">
        <f aca="false">IF(T21="","",IF(TYPE(R21)=2,T21,T21/(M21*0.01)))</f>
        <v/>
      </c>
      <c r="W21" s="40" t="str">
        <f aca="false">IF(R21="","",IF(TYPE(R21)=2,$C$2+1,MATCH(T21,S$5:S$989,0)))</f>
        <v/>
      </c>
      <c r="X21" s="40" t="str">
        <f aca="false">IF(R21="","",IF(TYPE(R21)=2,$C$2+1,MATCH(V21,U$5:U$989,0)))</f>
        <v/>
      </c>
    </row>
    <row r="22" customFormat="false" ht="12.75" hidden="false" customHeight="false" outlineLevel="0" collapsed="false">
      <c r="A22" s="11"/>
      <c r="B22" s="10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10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10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10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</row>
    <row r="24" customFormat="false" ht="12.75" hidden="false" customHeight="false" outlineLevel="0" collapsed="false">
      <c r="A24" s="10"/>
      <c r="B24" s="10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10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</row>
    <row r="25" customFormat="false" ht="12.75" hidden="false" customHeight="false" outlineLevel="0" collapsed="false">
      <c r="A25" s="10"/>
      <c r="B25" s="10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10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</row>
    <row r="26" customFormat="false" ht="12.75" hidden="false" customHeight="false" outlineLevel="0" collapsed="false">
      <c r="A26" s="10"/>
      <c r="B26" s="10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10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</row>
    <row r="27" customFormat="false" ht="12.75" hidden="false" customHeight="false" outlineLevel="0" collapsed="false">
      <c r="A27" s="10"/>
      <c r="B27" s="10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10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</row>
    <row r="28" customFormat="false" ht="12.75" hidden="false" customHeight="false" outlineLevel="0" collapsed="false">
      <c r="A28" s="10"/>
      <c r="B28" s="10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10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</row>
    <row r="29" customFormat="false" ht="12.75" hidden="false" customHeight="false" outlineLevel="0" collapsed="false">
      <c r="A29" s="10"/>
      <c r="B29" s="10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10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</row>
    <row r="30" customFormat="false" ht="12.75" hidden="false" customHeight="false" outlineLevel="0" collapsed="false">
      <c r="A30" s="10"/>
      <c r="B30" s="10"/>
      <c r="C30" s="9"/>
      <c r="D30" s="9"/>
      <c r="E30" s="31"/>
      <c r="F30" s="32"/>
      <c r="G30" s="33"/>
      <c r="H30" s="34" t="str">
        <f aca="false">IF(OR(D30="",I30="nl"),"",IF(J30&lt;70,"L4",IF(J30&lt;80,"L3",IF(J30&lt;90,"L2",IF(J30&lt;100,"L1",IF(J30&gt;130,"H3",IF(J30&gt;120,"H2",IF(J30&gt;110,"H1",""))))))))</f>
        <v/>
      </c>
      <c r="I30" s="35" t="str">
        <f aca="false">IF(D30="","",INDEX(Portsmouth,MATCH(D30,Code,0),3))</f>
        <v/>
      </c>
      <c r="J30" s="35" t="str">
        <f aca="false">IF(D30="","",IF(I30="nl",100,100*E30/I30))</f>
        <v/>
      </c>
      <c r="K30" s="34" t="str">
        <f aca="false">IF(D30="","",INDEX(Portsmouth,MATCH(D30,Code,0),$X$1+5))</f>
        <v/>
      </c>
      <c r="L30" s="36" t="str">
        <f aca="false">IF(D30="","",IF(F30="",1,INDEX(Adjustment,MATCH(F30,A_Code,0),$X$1+3))*IF(G30="",1,INDEX(Adjustment,MATCH(G30,A_Code,0),$X$1+3))*IF(H30="",1,INDEX(Adjustment,MATCH(H30,A_Code,0),$X$1+3)))</f>
        <v/>
      </c>
      <c r="M30" s="34" t="str">
        <f aca="false">IF(D30="","",K30*L30)</f>
        <v/>
      </c>
      <c r="N30" s="28" t="str">
        <f aca="false">IF(D30="","",ROW(INDEX(Portsmouth,MATCH(D30,Code,0),2)))</f>
        <v/>
      </c>
      <c r="O30" s="28" t="str">
        <f aca="false">IF(D30="","",COUNTIF($D$5:$D$139,D30))</f>
        <v/>
      </c>
      <c r="P30" s="10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</row>
    <row r="31" customFormat="false" ht="12.75" hidden="false" customHeight="false" outlineLevel="0" collapsed="false">
      <c r="A31" s="10"/>
      <c r="B31" s="10"/>
      <c r="C31" s="9"/>
      <c r="D31" s="9"/>
      <c r="E31" s="31"/>
      <c r="F31" s="32"/>
      <c r="G31" s="33"/>
      <c r="H31" s="34" t="str">
        <f aca="false">IF(OR(D31="",I31="nl"),"",IF(J31&lt;70,"L4",IF(J31&lt;80,"L3",IF(J31&lt;90,"L2",IF(J31&lt;100,"L1",IF(J31&gt;130,"H3",IF(J31&gt;120,"H2",IF(J31&gt;110,"H1",""))))))))</f>
        <v/>
      </c>
      <c r="I31" s="35" t="str">
        <f aca="false">IF(D31="","",INDEX(Portsmouth,MATCH(D31,Code,0),3))</f>
        <v/>
      </c>
      <c r="J31" s="35" t="str">
        <f aca="false">IF(D31="","",IF(I31="nl",100,100*E31/I31))</f>
        <v/>
      </c>
      <c r="K31" s="34" t="str">
        <f aca="false">IF(D31="","",INDEX(Portsmouth,MATCH(D31,Code,0),$X$1+5))</f>
        <v/>
      </c>
      <c r="L31" s="36" t="str">
        <f aca="false">IF(D31="","",IF(F31="",1,INDEX(Adjustment,MATCH(F31,A_Code,0),$X$1+3))*IF(G31="",1,INDEX(Adjustment,MATCH(G31,A_Code,0),$X$1+3))*IF(H31="",1,INDEX(Adjustment,MATCH(H31,A_Code,0),$X$1+3)))</f>
        <v/>
      </c>
      <c r="M31" s="34" t="str">
        <f aca="false">IF(D31="","",K31*L31)</f>
        <v/>
      </c>
      <c r="N31" s="28" t="str">
        <f aca="false">IF(D31="","",ROW(INDEX(Portsmouth,MATCH(D31,Code,0),2)))</f>
        <v/>
      </c>
      <c r="O31" s="28" t="str">
        <f aca="false">IF(D31="","",COUNTIF($D$5:$D$139,D31))</f>
        <v/>
      </c>
      <c r="P31" s="10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</row>
    <row r="32" customFormat="false" ht="12.75" hidden="false" customHeight="false" outlineLevel="0" collapsed="false">
      <c r="A32" s="10"/>
      <c r="B32" s="10"/>
      <c r="C32" s="9"/>
      <c r="D32" s="9"/>
      <c r="E32" s="31"/>
      <c r="F32" s="32"/>
      <c r="G32" s="33"/>
      <c r="H32" s="34" t="str">
        <f aca="false">IF(OR(D32="",I32="nl"),"",IF(J32&lt;70,"L4",IF(J32&lt;80,"L3",IF(J32&lt;90,"L2",IF(J32&lt;100,"L1",IF(J32&gt;130,"H3",IF(J32&gt;120,"H2",IF(J32&gt;110,"H1",""))))))))</f>
        <v/>
      </c>
      <c r="I32" s="35" t="str">
        <f aca="false">IF(D32="","",INDEX(Portsmouth,MATCH(D32,Code,0),3))</f>
        <v/>
      </c>
      <c r="J32" s="35" t="str">
        <f aca="false">IF(D32="","",IF(I32="nl",100,100*E32/I32))</f>
        <v/>
      </c>
      <c r="K32" s="34" t="str">
        <f aca="false">IF(D32="","",INDEX(Portsmouth,MATCH(D32,Code,0),$X$1+5))</f>
        <v/>
      </c>
      <c r="L32" s="36" t="str">
        <f aca="false">IF(D32="","",IF(F32="",1,INDEX(Adjustment,MATCH(F32,A_Code,0),$X$1+3))*IF(G32="",1,INDEX(Adjustment,MATCH(G32,A_Code,0),$X$1+3))*IF(H32="",1,INDEX(Adjustment,MATCH(H32,A_Code,0),$X$1+3)))</f>
        <v/>
      </c>
      <c r="M32" s="34" t="str">
        <f aca="false">IF(D32="","",K32*L32)</f>
        <v/>
      </c>
      <c r="N32" s="28" t="str">
        <f aca="false">IF(D32="","",ROW(INDEX(Portsmouth,MATCH(D32,Code,0),2)))</f>
        <v/>
      </c>
      <c r="O32" s="28" t="str">
        <f aca="false">IF(D32="","",COUNTIF($D$5:$D$139,D32))</f>
        <v/>
      </c>
      <c r="P32" s="10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</row>
    <row r="33" customFormat="false" ht="12.75" hidden="false" customHeight="false" outlineLevel="0" collapsed="false">
      <c r="A33" s="10"/>
      <c r="B33" s="10"/>
      <c r="C33" s="9"/>
      <c r="D33" s="9"/>
      <c r="E33" s="31"/>
      <c r="F33" s="32"/>
      <c r="G33" s="33"/>
      <c r="H33" s="34" t="str">
        <f aca="false">IF(OR(D33="",I33="nl"),"",IF(J33&lt;70,"L4",IF(J33&lt;80,"L3",IF(J33&lt;90,"L2",IF(J33&lt;100,"L1",IF(J33&gt;130,"H3",IF(J33&gt;120,"H2",IF(J33&gt;110,"H1",""))))))))</f>
        <v/>
      </c>
      <c r="I33" s="35" t="str">
        <f aca="false">IF(D33="","",INDEX(Portsmouth,MATCH(D33,Code,0),3))</f>
        <v/>
      </c>
      <c r="J33" s="35" t="str">
        <f aca="false">IF(D33="","",IF(I33="nl",100,100*E33/I33))</f>
        <v/>
      </c>
      <c r="K33" s="34" t="str">
        <f aca="false">IF(D33="","",INDEX(Portsmouth,MATCH(D33,Code,0),$X$1+5))</f>
        <v/>
      </c>
      <c r="L33" s="36" t="str">
        <f aca="false">IF(D33="","",IF(F33="",1,INDEX(Adjustment,MATCH(F33,A_Code,0),$X$1+3))*IF(G33="",1,INDEX(Adjustment,MATCH(G33,A_Code,0),$X$1+3))*IF(H33="",1,INDEX(Adjustment,MATCH(H33,A_Code,0),$X$1+3)))</f>
        <v/>
      </c>
      <c r="M33" s="34" t="str">
        <f aca="false">IF(D33="","",K33*L33)</f>
        <v/>
      </c>
      <c r="N33" s="28" t="str">
        <f aca="false">IF(D33="","",ROW(INDEX(Portsmouth,MATCH(D33,Code,0),2)))</f>
        <v/>
      </c>
      <c r="O33" s="28" t="str">
        <f aca="false">IF(D33="","",COUNTIF($D$5:$D$139,D33))</f>
        <v/>
      </c>
      <c r="P33" s="10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10"/>
      <c r="B34" s="10"/>
      <c r="C34" s="9"/>
      <c r="D34" s="9"/>
      <c r="E34" s="31"/>
      <c r="F34" s="32"/>
      <c r="G34" s="33"/>
      <c r="H34" s="34" t="str">
        <f aca="false">IF(OR(D34="",I34="nl"),"",IF(J34&lt;70,"L4",IF(J34&lt;80,"L3",IF(J34&lt;90,"L2",IF(J34&lt;100,"L1",IF(J34&gt;130,"H3",IF(J34&gt;120,"H2",IF(J34&gt;110,"H1",""))))))))</f>
        <v/>
      </c>
      <c r="I34" s="35" t="str">
        <f aca="false">IF(D34="","",INDEX(Portsmouth,MATCH(D34,Code,0),3))</f>
        <v/>
      </c>
      <c r="J34" s="35" t="str">
        <f aca="false">IF(D34="","",IF(I34="nl",100,100*E34/I34))</f>
        <v/>
      </c>
      <c r="K34" s="34" t="str">
        <f aca="false">IF(D34="","",INDEX(Portsmouth,MATCH(D34,Code,0),$X$1+5))</f>
        <v/>
      </c>
      <c r="L34" s="36" t="str">
        <f aca="false">IF(D34="","",IF(F34="",1,INDEX(Adjustment,MATCH(F34,A_Code,0),$X$1+3))*IF(G34="",1,INDEX(Adjustment,MATCH(G34,A_Code,0),$X$1+3))*IF(H34="",1,INDEX(Adjustment,MATCH(H34,A_Code,0),$X$1+3)))</f>
        <v/>
      </c>
      <c r="M34" s="34" t="str">
        <f aca="false">IF(D34="","",K34*L34)</f>
        <v/>
      </c>
      <c r="N34" s="28" t="str">
        <f aca="false">IF(D34="","",ROW(INDEX(Portsmouth,MATCH(D34,Code,0),2)))</f>
        <v/>
      </c>
      <c r="O34" s="28" t="str">
        <f aca="false">IF(D34="","",COUNTIF($D$5:$D$139,D34))</f>
        <v/>
      </c>
      <c r="P34" s="10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10"/>
      <c r="B35" s="10"/>
      <c r="C35" s="9"/>
      <c r="D35" s="9"/>
      <c r="E35" s="31"/>
      <c r="F35" s="32"/>
      <c r="G35" s="33"/>
      <c r="H35" s="34" t="str">
        <f aca="false">IF(OR(D35="",I35="nl"),"",IF(J35&lt;70,"L4",IF(J35&lt;80,"L3",IF(J35&lt;90,"L2",IF(J35&lt;100,"L1",IF(J35&gt;130,"H3",IF(J35&gt;120,"H2",IF(J35&gt;110,"H1",""))))))))</f>
        <v/>
      </c>
      <c r="I35" s="35" t="str">
        <f aca="false">IF(D35="","",INDEX(Portsmouth,MATCH(D35,Code,0),3))</f>
        <v/>
      </c>
      <c r="J35" s="35" t="str">
        <f aca="false">IF(D35="","",IF(I35="nl",100,100*E35/I35))</f>
        <v/>
      </c>
      <c r="K35" s="34" t="str">
        <f aca="false">IF(D35="","",INDEX(Portsmouth,MATCH(D35,Code,0),$X$1+5))</f>
        <v/>
      </c>
      <c r="L35" s="36" t="str">
        <f aca="false">IF(D35="","",IF(F35="",1,INDEX(Adjustment,MATCH(F35,A_Code,0),$X$1+3))*IF(G35="",1,INDEX(Adjustment,MATCH(G35,A_Code,0),$X$1+3))*IF(H35="",1,INDEX(Adjustment,MATCH(H35,A_Code,0),$X$1+3)))</f>
        <v/>
      </c>
      <c r="M35" s="34" t="str">
        <f aca="false">IF(D35="","",K35*L35)</f>
        <v/>
      </c>
      <c r="N35" s="28" t="str">
        <f aca="false">IF(D35="","",ROW(INDEX(Portsmouth,MATCH(D35,Code,0),2)))</f>
        <v/>
      </c>
      <c r="O35" s="28" t="str">
        <f aca="false">IF(D35="","",COUNTIF($D$5:$D$139,D35))</f>
        <v/>
      </c>
      <c r="P35" s="10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10"/>
      <c r="B36" s="10"/>
      <c r="C36" s="9"/>
      <c r="D36" s="9"/>
      <c r="E36" s="31"/>
      <c r="F36" s="32"/>
      <c r="G36" s="33"/>
      <c r="H36" s="34" t="str">
        <f aca="false">IF(OR(D36="",I36="nl"),"",IF(J36&lt;70,"L4",IF(J36&lt;80,"L3",IF(J36&lt;90,"L2",IF(J36&lt;100,"L1",IF(J36&gt;130,"H3",IF(J36&gt;120,"H2",IF(J36&gt;110,"H1",""))))))))</f>
        <v/>
      </c>
      <c r="I36" s="35" t="str">
        <f aca="false">IF(D36="","",INDEX(Portsmouth,MATCH(D36,Code,0),3))</f>
        <v/>
      </c>
      <c r="J36" s="35" t="str">
        <f aca="false">IF(D36="","",IF(I36="nl",100,100*E36/I36))</f>
        <v/>
      </c>
      <c r="K36" s="34" t="str">
        <f aca="false">IF(D36="","",INDEX(Portsmouth,MATCH(D36,Code,0),$X$1+5))</f>
        <v/>
      </c>
      <c r="L36" s="36" t="str">
        <f aca="false">IF(D36="","",IF(F36="",1,INDEX(Adjustment,MATCH(F36,A_Code,0),$X$1+3))*IF(G36="",1,INDEX(Adjustment,MATCH(G36,A_Code,0),$X$1+3))*IF(H36="",1,INDEX(Adjustment,MATCH(H36,A_Code,0),$X$1+3)))</f>
        <v/>
      </c>
      <c r="M36" s="34" t="str">
        <f aca="false">IF(D36="","",K36*L36)</f>
        <v/>
      </c>
      <c r="N36" s="28" t="str">
        <f aca="false">IF(D36="","",ROW(INDEX(Portsmouth,MATCH(D36,Code,0),2)))</f>
        <v/>
      </c>
      <c r="O36" s="28" t="str">
        <f aca="false">IF(D36="","",COUNTIF($D$5:$D$139,D36))</f>
        <v/>
      </c>
      <c r="P36" s="10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10"/>
      <c r="B37" s="10"/>
      <c r="C37" s="9"/>
      <c r="D37" s="41"/>
      <c r="E37" s="31"/>
      <c r="F37" s="32"/>
      <c r="G37" s="33"/>
      <c r="H37" s="34" t="str">
        <f aca="false">IF(OR(D37="",I37="nl"),"",IF(J37&lt;70,"L4",IF(J37&lt;80,"L3",IF(J37&lt;90,"L2",IF(J37&lt;100,"L1",IF(J37&gt;130,"H3",IF(J37&gt;120,"H2",IF(J37&gt;110,"H1",""))))))))</f>
        <v/>
      </c>
      <c r="I37" s="35" t="str">
        <f aca="false">IF(D37="","",INDEX(Portsmouth,MATCH(D37,Code,0),3))</f>
        <v/>
      </c>
      <c r="J37" s="35" t="str">
        <f aca="false">IF(D37="","",IF(I37="nl",100,100*E37/I37))</f>
        <v/>
      </c>
      <c r="K37" s="34" t="str">
        <f aca="false">IF(D37="","",INDEX(Portsmouth,MATCH(D37,Code,0),$X$1+5))</f>
        <v/>
      </c>
      <c r="L37" s="36" t="str">
        <f aca="false">IF(D37="","",IF(F37="",1,INDEX(Adjustment,MATCH(F37,A_Code,0),$X$1+3))*IF(G37="",1,INDEX(Adjustment,MATCH(G37,A_Code,0),$X$1+3))*IF(H37="",1,INDEX(Adjustment,MATCH(H37,A_Code,0),$X$1+3)))</f>
        <v/>
      </c>
      <c r="M37" s="34" t="str">
        <f aca="false">IF(D37="","",K37*L37)</f>
        <v/>
      </c>
      <c r="N37" s="28" t="str">
        <f aca="false">IF(D37="","",ROW(INDEX(Portsmouth,MATCH(D37,Code,0),2)))</f>
        <v/>
      </c>
      <c r="O37" s="28" t="str">
        <f aca="false">IF(D37="","",COUNTIF($D$5:$D$139,D37))</f>
        <v/>
      </c>
      <c r="P37" s="10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10"/>
      <c r="B38" s="10"/>
      <c r="C38" s="9"/>
      <c r="D38" s="9"/>
      <c r="E38" s="31"/>
      <c r="F38" s="32"/>
      <c r="G38" s="33"/>
      <c r="H38" s="34" t="str">
        <f aca="false">IF(OR(D38="",I38="nl"),"",IF(J38&lt;70,"L4",IF(J38&lt;80,"L3",IF(J38&lt;90,"L2",IF(J38&lt;100,"L1",IF(J38&gt;130,"H3",IF(J38&gt;120,"H2",IF(J38&gt;110,"H1",""))))))))</f>
        <v/>
      </c>
      <c r="I38" s="35" t="str">
        <f aca="false">IF(D38="","",INDEX(Portsmouth,MATCH(D38,Code,0),3))</f>
        <v/>
      </c>
      <c r="J38" s="35" t="str">
        <f aca="false">IF(D38="","",IF(I38="nl",100,100*E38/I38))</f>
        <v/>
      </c>
      <c r="K38" s="34" t="str">
        <f aca="false">IF(D38="","",INDEX(Portsmouth,MATCH(D38,Code,0),$X$1+5))</f>
        <v/>
      </c>
      <c r="L38" s="36" t="str">
        <f aca="false">IF(D38="","",IF(F38="",1,INDEX(Adjustment,MATCH(F38,A_Code,0),$X$1+3))*IF(G38="",1,INDEX(Adjustment,MATCH(G38,A_Code,0),$X$1+3))*IF(H38="",1,INDEX(Adjustment,MATCH(H38,A_Code,0),$X$1+3)))</f>
        <v/>
      </c>
      <c r="M38" s="34" t="str">
        <f aca="false">IF(D38="","",K38*L38)</f>
        <v/>
      </c>
      <c r="N38" s="28" t="str">
        <f aca="false">IF(D38="","",ROW(INDEX(Portsmouth,MATCH(D38,Code,0),2)))</f>
        <v/>
      </c>
      <c r="O38" s="28" t="str">
        <f aca="false">IF(D38="","",COUNTIF($D$5:$D$139,D38))</f>
        <v/>
      </c>
      <c r="P38" s="10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10"/>
      <c r="B39" s="10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10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10"/>
      <c r="B40" s="10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10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10"/>
      <c r="B41" s="10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10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10"/>
      <c r="B42" s="10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10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10"/>
      <c r="B43" s="10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10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10"/>
      <c r="B44" s="10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10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10"/>
      <c r="B45" s="10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10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10"/>
      <c r="B46" s="10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10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10"/>
      <c r="B47" s="10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10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10"/>
      <c r="B48" s="10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10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10"/>
      <c r="B49" s="10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10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10"/>
      <c r="B50" s="10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10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10"/>
      <c r="B51" s="10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10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10"/>
      <c r="B52" s="10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10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10"/>
      <c r="B53" s="10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10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10"/>
      <c r="B54" s="10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10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10"/>
      <c r="B55" s="10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10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10"/>
      <c r="B56" s="10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10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10"/>
      <c r="B57" s="10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10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10"/>
      <c r="B58" s="10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10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10"/>
      <c r="B59" s="10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10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10"/>
      <c r="B60" s="10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10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10"/>
      <c r="B61" s="10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10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10"/>
      <c r="B62" s="10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10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10"/>
      <c r="B63" s="10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10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10"/>
      <c r="B64" s="10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10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10"/>
      <c r="B65" s="10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10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10"/>
      <c r="B66" s="10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10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10"/>
      <c r="B67" s="10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10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10"/>
      <c r="B68" s="10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10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10"/>
      <c r="B69" s="10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10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10"/>
      <c r="B70" s="10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10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10"/>
      <c r="B71" s="10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10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10"/>
      <c r="B72" s="10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10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10"/>
      <c r="B73" s="10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10"/>
      <c r="B74" s="10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10"/>
      <c r="B75" s="10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10"/>
      <c r="B76" s="10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10"/>
      <c r="B77" s="10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10"/>
      <c r="B78" s="10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10"/>
      <c r="B79" s="10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10"/>
      <c r="B80" s="10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10"/>
      <c r="B81" s="10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10"/>
      <c r="B82" s="10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10"/>
      <c r="B83" s="10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10"/>
      <c r="B84" s="10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10"/>
      <c r="B85" s="10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10"/>
      <c r="B86" s="10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10"/>
      <c r="B87" s="10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10"/>
      <c r="B88" s="10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10"/>
      <c r="B89" s="10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8" activeCellId="0" sqref="K18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7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53</v>
      </c>
      <c r="V1" s="15" t="s">
        <v>54</v>
      </c>
      <c r="W1" s="16" t="n">
        <v>3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55</v>
      </c>
      <c r="C2" s="19" t="n">
        <f aca="false">COUNTA($D$5:$D$989)</f>
        <v>0</v>
      </c>
      <c r="V2" s="5"/>
      <c r="Y2" s="13"/>
      <c r="Z2" s="13"/>
      <c r="AA2" s="13"/>
    </row>
    <row r="3" customFormat="false" ht="12.75" hidden="false" customHeight="false" outlineLevel="0" collapsed="false">
      <c r="A3" s="20"/>
      <c r="B3" s="20"/>
      <c r="C3" s="21"/>
      <c r="F3" s="5"/>
      <c r="G3" s="22" t="s">
        <v>56</v>
      </c>
      <c r="H3" s="23"/>
      <c r="I3" s="24" t="s">
        <v>57</v>
      </c>
      <c r="J3" s="5"/>
      <c r="K3" s="25"/>
      <c r="L3" s="26"/>
      <c r="M3" s="26"/>
      <c r="N3" s="23" t="s">
        <v>12</v>
      </c>
      <c r="O3" s="23" t="s">
        <v>12</v>
      </c>
      <c r="P3" s="26"/>
      <c r="Q3" s="26" t="s">
        <v>58</v>
      </c>
      <c r="R3" s="26"/>
      <c r="S3" s="26"/>
      <c r="T3" s="27" t="s">
        <v>59</v>
      </c>
      <c r="U3" s="26"/>
      <c r="V3" s="27"/>
      <c r="W3" s="27" t="s">
        <v>59</v>
      </c>
      <c r="X3" s="28"/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60</v>
      </c>
      <c r="F4" s="30" t="s">
        <v>61</v>
      </c>
      <c r="G4" s="30" t="s">
        <v>62</v>
      </c>
      <c r="H4" s="30" t="s">
        <v>63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30" t="s">
        <v>68</v>
      </c>
      <c r="O4" s="30" t="s">
        <v>69</v>
      </c>
      <c r="P4" s="29" t="s">
        <v>70</v>
      </c>
      <c r="Q4" s="29" t="s">
        <v>71</v>
      </c>
      <c r="R4" s="29" t="s">
        <v>72</v>
      </c>
      <c r="S4" s="29"/>
      <c r="T4" s="29"/>
      <c r="U4" s="29"/>
      <c r="V4" s="29" t="s">
        <v>73</v>
      </c>
      <c r="W4" s="29"/>
      <c r="X4" s="29" t="s">
        <v>73</v>
      </c>
    </row>
    <row r="5" customFormat="false" ht="12.75" hidden="false" customHeight="false" outlineLevel="0" collapsed="false">
      <c r="A5" s="0"/>
      <c r="B5" s="10"/>
      <c r="C5" s="9"/>
      <c r="D5" s="9"/>
      <c r="E5" s="31"/>
      <c r="F5" s="32"/>
      <c r="G5" s="33"/>
      <c r="H5" s="34" t="str">
        <f aca="false">IF(OR(D5="",I5="nl"),"",IF(J5&lt;70,"L4",IF(J5&lt;80,"L3",IF(J5&lt;90,"L2",IF(J5&lt;100,"L1",IF(J5&gt;130,"H3",IF(J5&gt;120,"H2",IF(J5&gt;110,"H1",""))))))))</f>
        <v/>
      </c>
      <c r="I5" s="35" t="str">
        <f aca="false">IF(D5="","",INDEX(Portsmouth,MATCH(D5,Code,0),3))</f>
        <v/>
      </c>
      <c r="J5" s="35" t="str">
        <f aca="false">IF(D5="","",IF(I5="nl",100,100*E5/I5))</f>
        <v/>
      </c>
      <c r="K5" s="34" t="str">
        <f aca="false">IF(D5="","",INDEX(Portsmouth,MATCH(D5,Code,0),$X$1+5))</f>
        <v/>
      </c>
      <c r="L5" s="36" t="str">
        <f aca="false">IF(D5="","",IF(F5="",1,INDEX(Adjustment,MATCH(F5,A_Code,0),$X$1+3))*IF(G5="",1,INDEX(Adjustment,MATCH(G5,A_Code,0),$X$1+3))*IF(H5="",1,INDEX(Adjustment,MATCH(H5,A_Code,0),$X$1+3)))</f>
        <v/>
      </c>
      <c r="M5" s="34" t="str">
        <f aca="false">IF(D5="","",K5*L5)</f>
        <v/>
      </c>
      <c r="N5" s="28" t="str">
        <f aca="false">IF(D5="","",ROW(INDEX(Portsmouth,MATCH(D5,Code,0),2)))</f>
        <v/>
      </c>
      <c r="O5" s="28" t="str">
        <f aca="false">IF(D5="","",COUNTIF($D$5:$D$139,D5))</f>
        <v/>
      </c>
      <c r="P5" s="10"/>
      <c r="Q5" s="8" t="n">
        <v>22</v>
      </c>
      <c r="R5" s="8" t="n">
        <v>22</v>
      </c>
      <c r="S5" s="37" t="n">
        <v>175.816666666667</v>
      </c>
      <c r="T5" s="38" t="n">
        <f aca="false">IF(R5="","",IF(TYPE(R5)=2,R5,(P5*60+Q5+(R5/60))))</f>
        <v>22.3666666666667</v>
      </c>
      <c r="U5" s="38" t="n">
        <v>269.481813652217</v>
      </c>
      <c r="V5" s="39" t="e">
        <f aca="false">IF(T5="","",IF(TYPE(R5)=2,T5,T5/(M5*0.01)))</f>
        <v>#VALUE!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VALUE!</v>
      </c>
      <c r="Y5" s="5" t="n">
        <v>1</v>
      </c>
    </row>
    <row r="6" customFormat="false" ht="12.75" hidden="false" customHeight="false" outlineLevel="0" collapsed="false">
      <c r="A6" s="10"/>
      <c r="B6" s="10"/>
      <c r="C6" s="9"/>
      <c r="D6" s="9"/>
      <c r="E6" s="31"/>
      <c r="F6" s="32"/>
      <c r="G6" s="33"/>
      <c r="H6" s="34" t="str">
        <f aca="false">IF(OR(D6="",I6="nl"),"",IF(J6&lt;70,"L4",IF(J6&lt;80,"L3",IF(J6&lt;90,"L2",IF(J6&lt;100,"L1",IF(J6&gt;130,"H3",IF(J6&gt;120,"H2",IF(J6&gt;110,"H1",""))))))))</f>
        <v/>
      </c>
      <c r="I6" s="35" t="str">
        <f aca="false">IF(D6="","",INDEX(Portsmouth,MATCH(D6,Code,0),3))</f>
        <v/>
      </c>
      <c r="J6" s="35" t="str">
        <f aca="false">IF(D6="","",IF(I6="nl",100,100*E6/I6))</f>
        <v/>
      </c>
      <c r="K6" s="34" t="str">
        <f aca="false">IF(D6="","",INDEX(Portsmouth,MATCH(D6,Code,0),$X$1+5))</f>
        <v/>
      </c>
      <c r="L6" s="36" t="str">
        <f aca="false">IF(D6="","",IF(F6="",1,INDEX(Adjustment,MATCH(F6,A_Code,0),$X$1+3))*IF(G6="",1,INDEX(Adjustment,MATCH(G6,A_Code,0),$X$1+3))*IF(H6="",1,INDEX(Adjustment,MATCH(H6,A_Code,0),$X$1+3)))</f>
        <v/>
      </c>
      <c r="M6" s="34" t="str">
        <f aca="false">IF(D6="","",K6*L6)</f>
        <v/>
      </c>
      <c r="N6" s="28" t="str">
        <f aca="false">IF(D6="","",ROW(INDEX(Portsmouth,MATCH(D6,Code,0),2)))</f>
        <v/>
      </c>
      <c r="O6" s="28" t="str">
        <f aca="false">IF(D6="","",COUNTIF($D$5:$D$139,D6))</f>
        <v/>
      </c>
      <c r="P6" s="10"/>
      <c r="Q6" s="8" t="n">
        <v>20</v>
      </c>
      <c r="R6" s="8" t="n">
        <v>37</v>
      </c>
      <c r="S6" s="37" t="n">
        <v>175.816666666667</v>
      </c>
      <c r="T6" s="38" t="n">
        <f aca="false">IF(R6="","",IF(TYPE(R6)=2,R6,(P6*60+Q6+(R6/60))))</f>
        <v>20.6166666666667</v>
      </c>
      <c r="U6" s="38" t="n">
        <v>269.481813652217</v>
      </c>
      <c r="V6" s="39" t="e">
        <f aca="false">IF(T6="","",IF(TYPE(R6)=2,T6,T6/(M6*0.01)))</f>
        <v>#VALUE!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VALUE!</v>
      </c>
      <c r="Y6" s="5" t="n">
        <v>2</v>
      </c>
    </row>
    <row r="7" customFormat="false" ht="12.75" hidden="false" customHeight="false" outlineLevel="0" collapsed="false">
      <c r="A7" s="0"/>
      <c r="B7" s="0"/>
      <c r="C7" s="0"/>
      <c r="D7" s="9"/>
      <c r="E7" s="10"/>
      <c r="F7" s="32"/>
      <c r="G7" s="33"/>
      <c r="H7" s="34" t="str">
        <f aca="false">IF(OR(D7="",I7="nl"),"",IF(J7&lt;70,"L4",IF(J7&lt;80,"L3",IF(J7&lt;90,"L2",IF(J7&lt;100,"L1",IF(J7&gt;130,"H3",IF(J7&gt;120,"H2",IF(J7&gt;110,"H1",""))))))))</f>
        <v/>
      </c>
      <c r="I7" s="35" t="str">
        <f aca="false">IF(D7="","",INDEX(Portsmouth,MATCH(D7,Code,0),3))</f>
        <v/>
      </c>
      <c r="J7" s="35" t="str">
        <f aca="false">IF(D7="","",IF(I7="nl",100,100*E7/I7))</f>
        <v/>
      </c>
      <c r="K7" s="34" t="str">
        <f aca="false">IF(D7="","",INDEX(Portsmouth,MATCH(D7,Code,0),$X$1+5))</f>
        <v/>
      </c>
      <c r="L7" s="36" t="str">
        <f aca="false">IF(D7="","",IF(F7="",1,INDEX(Adjustment,MATCH(F7,A_Code,0),$X$1+3))*IF(G7="",1,INDEX(Adjustment,MATCH(G7,A_Code,0),$X$1+3))*IF(H7="",1,INDEX(Adjustment,MATCH(H7,A_Code,0),$X$1+3)))</f>
        <v/>
      </c>
      <c r="M7" s="34" t="str">
        <f aca="false">IF(D7="","",K7*L7)</f>
        <v/>
      </c>
      <c r="N7" s="28" t="str">
        <f aca="false">IF(D7="","",ROW(INDEX(Portsmouth,MATCH(D7,Code,0),2)))</f>
        <v/>
      </c>
      <c r="O7" s="28" t="str">
        <f aca="false">IF(D7="","",COUNTIF($D$5:$D$139,D7))</f>
        <v/>
      </c>
      <c r="P7" s="10"/>
      <c r="Q7" s="8" t="n">
        <v>20</v>
      </c>
      <c r="R7" s="8" t="n">
        <v>47</v>
      </c>
      <c r="S7" s="37" t="n">
        <v>175.816666666667</v>
      </c>
      <c r="T7" s="38" t="n">
        <f aca="false">IF(R7="","",IF(TYPE(R7)=2,R7,(P7*60+Q7+(R7/60))))</f>
        <v>20.7833333333333</v>
      </c>
      <c r="U7" s="38" t="n">
        <v>269.481813652217</v>
      </c>
      <c r="V7" s="39" t="e">
        <f aca="false">IF(T7="","",IF(TYPE(R7)=2,T7,T7/(M7*0.01)))</f>
        <v>#VALUE!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VALUE!</v>
      </c>
      <c r="Y7" s="5" t="n">
        <v>3</v>
      </c>
    </row>
    <row r="8" customFormat="false" ht="12.75" hidden="false" customHeight="false" outlineLevel="0" collapsed="false">
      <c r="A8" s="0"/>
      <c r="B8" s="0"/>
      <c r="C8" s="0"/>
      <c r="D8" s="9"/>
      <c r="E8" s="31"/>
      <c r="F8" s="32"/>
      <c r="G8" s="33"/>
      <c r="H8" s="34" t="str">
        <f aca="false">IF(OR(D8="",I8="nl"),"",IF(J8&lt;70,"L4",IF(J8&lt;80,"L3",IF(J8&lt;90,"L2",IF(J8&lt;100,"L1",IF(J8&gt;130,"H3",IF(J8&gt;120,"H2",IF(J8&gt;110,"H1",""))))))))</f>
        <v/>
      </c>
      <c r="I8" s="35" t="str">
        <f aca="false">IF(D8="","",INDEX(Portsmouth,MATCH(D8,Code,0),3))</f>
        <v/>
      </c>
      <c r="J8" s="35" t="str">
        <f aca="false">IF(D8="","",IF(I8="nl",100,100*E8/I8))</f>
        <v/>
      </c>
      <c r="K8" s="34" t="str">
        <f aca="false">IF(D8="","",INDEX(Portsmouth,MATCH(D8,Code,0),$X$1+5))</f>
        <v/>
      </c>
      <c r="L8" s="36" t="str">
        <f aca="false">IF(D8="","",IF(F8="",1,INDEX(Adjustment,MATCH(F8,A_Code,0),$X$1+3))*IF(G8="",1,INDEX(Adjustment,MATCH(G8,A_Code,0),$X$1+3))*IF(H8="",1,INDEX(Adjustment,MATCH(H8,A_Code,0),$X$1+3)))</f>
        <v/>
      </c>
      <c r="M8" s="34" t="str">
        <f aca="false">IF(D8="","",K8*L8)</f>
        <v/>
      </c>
      <c r="N8" s="28" t="str">
        <f aca="false">IF(D8="","",ROW(INDEX(Portsmouth,MATCH(D8,Code,0),2)))</f>
        <v/>
      </c>
      <c r="O8" s="28" t="str">
        <f aca="false">IF(D8="","",COUNTIF($D$5:$D$139,D8))</f>
        <v/>
      </c>
      <c r="P8" s="10"/>
      <c r="Q8" s="8" t="n">
        <v>19</v>
      </c>
      <c r="R8" s="8" t="n">
        <v>49</v>
      </c>
      <c r="S8" s="37" t="n">
        <v>175.816666666667</v>
      </c>
      <c r="T8" s="38" t="n">
        <f aca="false">IF(R8="","",IF(TYPE(R8)=2,R8,(P8*60+Q8+(R8/60))))</f>
        <v>19.8166666666667</v>
      </c>
      <c r="U8" s="38" t="n">
        <v>269.481813652217</v>
      </c>
      <c r="V8" s="39" t="e">
        <f aca="false">IF(T8="","",IF(TYPE(R8)=2,T8,T8/(M8*0.01)))</f>
        <v>#VALUE!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VALUE!</v>
      </c>
      <c r="Y8" s="5" t="n">
        <v>4</v>
      </c>
    </row>
    <row r="9" customFormat="false" ht="12.75" hidden="false" customHeight="false" outlineLevel="0" collapsed="false">
      <c r="A9" s="0"/>
      <c r="B9" s="0"/>
      <c r="C9" s="0"/>
      <c r="D9" s="9"/>
      <c r="E9" s="31"/>
      <c r="F9" s="32"/>
      <c r="G9" s="33"/>
      <c r="H9" s="34" t="str">
        <f aca="false">IF(OR(D9="",I9="nl"),"",IF(J9&lt;70,"L4",IF(J9&lt;80,"L3",IF(J9&lt;90,"L2",IF(J9&lt;100,"L1",IF(J9&gt;130,"H3",IF(J9&gt;120,"H2",IF(J9&gt;110,"H1",""))))))))</f>
        <v/>
      </c>
      <c r="I9" s="35" t="str">
        <f aca="false">IF(D9="","",INDEX(Portsmouth,MATCH(D9,Code,0),3))</f>
        <v/>
      </c>
      <c r="J9" s="35" t="str">
        <f aca="false">IF(D9="","",IF(I9="nl",100,100*E9/I9))</f>
        <v/>
      </c>
      <c r="K9" s="34" t="str">
        <f aca="false">IF(D9="","",INDEX(Portsmouth,MATCH(D9,Code,0),$X$1+5))</f>
        <v/>
      </c>
      <c r="L9" s="36" t="str">
        <f aca="false">IF(D9="","",IF(F9="",1,INDEX(Adjustment,MATCH(F9,A_Code,0),$X$1+3))*IF(G9="",1,INDEX(Adjustment,MATCH(G9,A_Code,0),$X$1+3))*IF(H9="",1,INDEX(Adjustment,MATCH(H9,A_Code,0),$X$1+3)))</f>
        <v/>
      </c>
      <c r="M9" s="34" t="str">
        <f aca="false">IF(D9="","",K9*L9)</f>
        <v/>
      </c>
      <c r="N9" s="28" t="str">
        <f aca="false">IF(D9="","",ROW(INDEX(Portsmouth,MATCH(D9,Code,0),2)))</f>
        <v/>
      </c>
      <c r="O9" s="28" t="str">
        <f aca="false">IF(D9="","",COUNTIF($D$5:$D$139,D9))</f>
        <v/>
      </c>
      <c r="P9" s="10"/>
      <c r="Q9" s="8" t="n">
        <v>20</v>
      </c>
      <c r="R9" s="8" t="n">
        <v>47</v>
      </c>
      <c r="S9" s="37" t="n">
        <v>175.816666666667</v>
      </c>
      <c r="T9" s="38" t="n">
        <f aca="false">IF(R9="","",IF(TYPE(R9)=2,R9,(P9*60+Q9+(R9/60))))</f>
        <v>20.7833333333333</v>
      </c>
      <c r="U9" s="38" t="n">
        <v>269.481813652217</v>
      </c>
      <c r="V9" s="46" t="e">
        <f aca="false">IF(T9="","",IF(TYPE(R9)=2,T9,T9/(M9*0.01)))</f>
        <v>#VALUE!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VALUE!</v>
      </c>
      <c r="Y9" s="5" t="n">
        <v>5</v>
      </c>
    </row>
    <row r="10" customFormat="false" ht="12.75" hidden="false" customHeight="false" outlineLevel="0" collapsed="false">
      <c r="A10" s="0"/>
      <c r="B10" s="10"/>
      <c r="C10" s="9"/>
      <c r="D10" s="9"/>
      <c r="E10" s="31"/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str">
        <f aca="false">IF(D10="","",INDEX(Portsmouth,MATCH(D10,Code,0),3))</f>
        <v/>
      </c>
      <c r="J10" s="35" t="str">
        <f aca="false">IF(D10="","",IF(I10="nl",100,100*E10/I10))</f>
        <v/>
      </c>
      <c r="K10" s="34" t="str">
        <f aca="false">IF(D10="","",INDEX(Portsmouth,MATCH(D10,Code,0),$X$1+5))</f>
        <v/>
      </c>
      <c r="L10" s="36" t="str">
        <f aca="false">IF(D10="","",IF(F10="",1,INDEX(Adjustment,MATCH(F10,A_Code,0),$X$1+3))*IF(G10="",1,INDEX(Adjustment,MATCH(G10,A_Code,0),$X$1+3))*IF(H10="",1,INDEX(Adjustment,MATCH(H10,A_Code,0),$X$1+3)))</f>
        <v/>
      </c>
      <c r="M10" s="34" t="str">
        <f aca="false">IF(D10="","",K10*L10)</f>
        <v/>
      </c>
      <c r="N10" s="28" t="str">
        <f aca="false">IF(D10="","",ROW(INDEX(Portsmouth,MATCH(D10,Code,0),2)))</f>
        <v/>
      </c>
      <c r="O10" s="28" t="str">
        <f aca="false">IF(D10="","",COUNTIF($D$5:$D$139,D10))</f>
        <v/>
      </c>
      <c r="P10" s="10"/>
      <c r="Q10" s="0" t="n">
        <v>22</v>
      </c>
      <c r="R10" s="0" t="n">
        <v>0</v>
      </c>
      <c r="S10" s="37" t="n">
        <v>175.816666666667</v>
      </c>
      <c r="T10" s="38" t="n">
        <f aca="false">IF(R10="","",IF(TYPE(R10)=2,R10,(P10*60+Q10+(R10/60))))</f>
        <v>22</v>
      </c>
      <c r="U10" s="38" t="n">
        <v>269.481813652217</v>
      </c>
      <c r="V10" s="39" t="e">
        <f aca="false">IF(T10="","",IF(TYPE(R10)=2,T10,T10/(M10*0.01)))</f>
        <v>#VALUE!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VALUE!</v>
      </c>
      <c r="Y10" s="5" t="n">
        <v>6</v>
      </c>
    </row>
    <row r="11" customFormat="false" ht="12.75" hidden="false" customHeight="false" outlineLevel="0" collapsed="false">
      <c r="A11" s="8"/>
      <c r="B11" s="0"/>
      <c r="C11" s="0"/>
      <c r="D11" s="9"/>
      <c r="E11" s="31"/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/>
      </c>
      <c r="I11" s="35" t="str">
        <f aca="false">IF(D11="","",INDEX(Portsmouth,MATCH(D11,Code,0),3))</f>
        <v/>
      </c>
      <c r="J11" s="35" t="str">
        <f aca="false">IF(D11="","",IF(I11="nl",100,100*E11/I11))</f>
        <v/>
      </c>
      <c r="K11" s="34" t="str">
        <f aca="false">IF(D11="","",INDEX(Portsmouth,MATCH(D11,Code,0),$X$1+5))</f>
        <v/>
      </c>
      <c r="L11" s="36" t="str">
        <f aca="false">IF(D11="","",IF(F11="",1,INDEX(Adjustment,MATCH(F11,A_Code,0),$X$1+3))*IF(G11="",1,INDEX(Adjustment,MATCH(G11,A_Code,0),$X$1+3))*IF(H11="",1,INDEX(Adjustment,MATCH(H11,A_Code,0),$X$1+3)))</f>
        <v/>
      </c>
      <c r="M11" s="34" t="str">
        <f aca="false">IF(D11="","",K11*L11)</f>
        <v/>
      </c>
      <c r="N11" s="28" t="str">
        <f aca="false">IF(D11="","",ROW(INDEX(Portsmouth,MATCH(D11,Code,0),2)))</f>
        <v/>
      </c>
      <c r="O11" s="28" t="str">
        <f aca="false">IF(D11="","",COUNTIF($D$5:$D$139,D11))</f>
        <v/>
      </c>
      <c r="P11" s="10"/>
      <c r="Q11" s="8" t="n">
        <v>25</v>
      </c>
      <c r="R11" s="8" t="n">
        <v>21</v>
      </c>
      <c r="S11" s="37" t="n">
        <v>175.816666666667</v>
      </c>
      <c r="T11" s="38" t="n">
        <f aca="false">IF(R11="","",IF(TYPE(R11)=2,R11,(P11*60+Q11+(R11/60))))</f>
        <v>25.35</v>
      </c>
      <c r="U11" s="38" t="n">
        <v>269.481813652217</v>
      </c>
      <c r="V11" s="39" t="e">
        <f aca="false">IF(T11="","",IF(TYPE(R11)=2,T11,T11/(M11*0.01)))</f>
        <v>#VALUE!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VALUE!</v>
      </c>
      <c r="Y11" s="5" t="n">
        <v>7</v>
      </c>
    </row>
    <row r="12" customFormat="false" ht="12.75" hidden="false" customHeight="false" outlineLevel="0" collapsed="false">
      <c r="A12" s="8"/>
      <c r="B12" s="0"/>
      <c r="C12" s="0"/>
      <c r="D12" s="9"/>
      <c r="E12" s="31"/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/>
      </c>
      <c r="I12" s="35" t="str">
        <f aca="false">IF(D12="","",INDEX(Portsmouth,MATCH(D12,Code,0),3))</f>
        <v/>
      </c>
      <c r="J12" s="35" t="str">
        <f aca="false">IF(D12="","",IF(I12="nl",100,100*E12/I12))</f>
        <v/>
      </c>
      <c r="K12" s="34" t="str">
        <f aca="false">IF(D12="","",INDEX(Portsmouth,MATCH(D12,Code,0),$X$1+5))</f>
        <v/>
      </c>
      <c r="L12" s="36" t="str">
        <f aca="false">IF(D12="","",IF(F12="",1,INDEX(Adjustment,MATCH(F12,A_Code,0),$X$1+3))*IF(G12="",1,INDEX(Adjustment,MATCH(G12,A_Code,0),$X$1+3))*IF(H12="",1,INDEX(Adjustment,MATCH(H12,A_Code,0),$X$1+3)))</f>
        <v/>
      </c>
      <c r="M12" s="34" t="str">
        <f aca="false">IF(D12="","",K12*L12)</f>
        <v/>
      </c>
      <c r="N12" s="28" t="str">
        <f aca="false">IF(D12="","",ROW(INDEX(Portsmouth,MATCH(D12,Code,0),2)))</f>
        <v/>
      </c>
      <c r="O12" s="28" t="str">
        <f aca="false">IF(D12="","",COUNTIF($D$5:$D$139,D12))</f>
        <v/>
      </c>
      <c r="P12" s="10"/>
      <c r="Q12" s="0" t="n">
        <v>31</v>
      </c>
      <c r="R12" s="0" t="n">
        <v>18</v>
      </c>
      <c r="S12" s="37" t="n">
        <v>175.816666666667</v>
      </c>
      <c r="T12" s="38" t="n">
        <f aca="false">IF(R12="","",IF(TYPE(R12)=2,R12,(P12*60+Q12+(R12/60))))</f>
        <v>31.3</v>
      </c>
      <c r="U12" s="38" t="n">
        <v>269.481813652217</v>
      </c>
      <c r="V12" s="39" t="e">
        <f aca="false">IF(T12="","",IF(TYPE(R12)=2,T12,T12/(M12*0.01)))</f>
        <v>#VALUE!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VALUE!</v>
      </c>
      <c r="Y12" s="5" t="n">
        <v>8</v>
      </c>
    </row>
    <row r="13" customFormat="false" ht="12.75" hidden="false" customHeight="false" outlineLevel="0" collapsed="false">
      <c r="A13" s="0"/>
      <c r="B13" s="0"/>
      <c r="C13" s="0"/>
      <c r="D13" s="9"/>
      <c r="E13" s="31"/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/>
      </c>
      <c r="I13" s="35" t="str">
        <f aca="false">IF(D13="","",INDEX(Portsmouth,MATCH(D13,Code,0),3))</f>
        <v/>
      </c>
      <c r="J13" s="35" t="str">
        <f aca="false">IF(D13="","",IF(I13="nl",100,100*E13/I13))</f>
        <v/>
      </c>
      <c r="K13" s="34" t="str">
        <f aca="false">IF(D13="","",INDEX(Portsmouth,MATCH(D13,Code,0),$X$1+5))</f>
        <v/>
      </c>
      <c r="L13" s="36" t="str">
        <f aca="false">IF(D13="","",IF(F13="",1,INDEX(Adjustment,MATCH(F13,A_Code,0),$X$1+3))*IF(G13="",1,INDEX(Adjustment,MATCH(G13,A_Code,0),$X$1+3))*IF(H13="",1,INDEX(Adjustment,MATCH(H13,A_Code,0),$X$1+3)))</f>
        <v/>
      </c>
      <c r="M13" s="34" t="str">
        <f aca="false">IF(D13="","",K13*L13)</f>
        <v/>
      </c>
      <c r="N13" s="28" t="str">
        <f aca="false">IF(D13="","",ROW(INDEX(Portsmouth,MATCH(D13,Code,0),2)))</f>
        <v/>
      </c>
      <c r="O13" s="28" t="str">
        <f aca="false">IF(D13="","",COUNTIF($D$5:$D$139,D13))</f>
        <v/>
      </c>
      <c r="P13" s="10"/>
      <c r="Q13" s="31" t="n">
        <v>21</v>
      </c>
      <c r="R13" s="31" t="n">
        <v>43</v>
      </c>
      <c r="S13" s="37" t="n">
        <v>175.816666666667</v>
      </c>
      <c r="T13" s="38" t="n">
        <f aca="false">IF(R13="","",IF(TYPE(R13)=2,R13,(P13*60+Q13+(R13/60))))</f>
        <v>21.7166666666667</v>
      </c>
      <c r="U13" s="38" t="n">
        <v>269.481813652217</v>
      </c>
      <c r="V13" s="39" t="e">
        <f aca="false">IF(T13="","",IF(TYPE(R13)=2,T13,T13/(M13*0.01)))</f>
        <v>#VALUE!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VALUE!</v>
      </c>
      <c r="Y13" s="5" t="n">
        <v>9</v>
      </c>
    </row>
    <row r="14" customFormat="false" ht="12.75" hidden="false" customHeight="false" outlineLevel="0" collapsed="false">
      <c r="A14" s="10"/>
      <c r="B14" s="10"/>
      <c r="C14" s="9"/>
      <c r="D14" s="9"/>
      <c r="E14" s="31"/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/>
      </c>
      <c r="I14" s="35" t="str">
        <f aca="false">IF(D14="","",INDEX(Portsmouth,MATCH(D14,Code,0),3))</f>
        <v/>
      </c>
      <c r="J14" s="35" t="str">
        <f aca="false">IF(D14="","",IF(I14="nl",100,100*E14/I14))</f>
        <v/>
      </c>
      <c r="K14" s="34" t="str">
        <f aca="false">IF(D14="","",INDEX(Portsmouth,MATCH(D14,Code,0),$X$1+5))</f>
        <v/>
      </c>
      <c r="L14" s="36" t="str">
        <f aca="false">IF(D14="","",IF(F14="",1,INDEX(Adjustment,MATCH(F14,A_Code,0),$X$1+3))*IF(G14="",1,INDEX(Adjustment,MATCH(G14,A_Code,0),$X$1+3))*IF(H14="",1,INDEX(Adjustment,MATCH(H14,A_Code,0),$X$1+3)))</f>
        <v/>
      </c>
      <c r="M14" s="34" t="str">
        <f aca="false">IF(D14="","",K14*L14)</f>
        <v/>
      </c>
      <c r="N14" s="28" t="str">
        <f aca="false">IF(D14="","",ROW(INDEX(Portsmouth,MATCH(D14,Code,0),2)))</f>
        <v/>
      </c>
      <c r="O14" s="28" t="str">
        <f aca="false">IF(D14="","",COUNTIF($D$5:$D$139,D14))</f>
        <v/>
      </c>
      <c r="P14" s="10"/>
      <c r="Q14" s="8" t="n">
        <v>31</v>
      </c>
      <c r="R14" s="8" t="n">
        <v>50</v>
      </c>
      <c r="S14" s="37" t="n">
        <v>175.816666666667</v>
      </c>
      <c r="T14" s="38" t="n">
        <f aca="false">IF(R14="","",IF(TYPE(R14)=2,R14,(P14*60+Q14+(R14/60))))</f>
        <v>31.8333333333333</v>
      </c>
      <c r="U14" s="38" t="n">
        <v>269.481813652217</v>
      </c>
      <c r="V14" s="46" t="e">
        <f aca="false">IF(T14="","",IF(TYPE(R14)=2,T14,T14/(M14*0.01)))</f>
        <v>#VALUE!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VALUE!</v>
      </c>
      <c r="Y14" s="5" t="n">
        <v>10</v>
      </c>
    </row>
    <row r="15" customFormat="false" ht="12.75" hidden="false" customHeight="false" outlineLevel="0" collapsed="false">
      <c r="A15" s="0"/>
      <c r="B15" s="0"/>
      <c r="C15" s="0"/>
      <c r="D15" s="9"/>
      <c r="E15" s="31"/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/>
      </c>
      <c r="I15" s="35" t="str">
        <f aca="false">IF(D15="","",INDEX(Portsmouth,MATCH(D15,Code,0),3))</f>
        <v/>
      </c>
      <c r="J15" s="35" t="str">
        <f aca="false">IF(D15="","",IF(I15="nl",100,100*E15/I15))</f>
        <v/>
      </c>
      <c r="K15" s="34" t="str">
        <f aca="false">IF(D15="","",INDEX(Portsmouth,MATCH(D15,Code,0),$X$1+5))</f>
        <v/>
      </c>
      <c r="L15" s="36" t="str">
        <f aca="false">IF(D15="","",IF(F15="",1,INDEX(Adjustment,MATCH(F15,A_Code,0),$X$1+3))*IF(G15="",1,INDEX(Adjustment,MATCH(G15,A_Code,0),$X$1+3))*IF(H15="",1,INDEX(Adjustment,MATCH(H15,A_Code,0),$X$1+3)))</f>
        <v/>
      </c>
      <c r="M15" s="34" t="str">
        <f aca="false">IF(D15="","",K15*L15)</f>
        <v/>
      </c>
      <c r="N15" s="28" t="str">
        <f aca="false">IF(D15="","",ROW(INDEX(Portsmouth,MATCH(D15,Code,0),2)))</f>
        <v/>
      </c>
      <c r="O15" s="28" t="str">
        <f aca="false">IF(D15="","",COUNTIF($D$5:$D$139,D15))</f>
        <v/>
      </c>
      <c r="P15" s="10"/>
      <c r="Q15" s="8" t="n">
        <v>34</v>
      </c>
      <c r="R15" s="8" t="n">
        <v>32</v>
      </c>
      <c r="S15" s="37" t="n">
        <v>175.816666666667</v>
      </c>
      <c r="T15" s="38" t="n">
        <f aca="false">IF(R15="","",IF(TYPE(R15)=2,R15,(P15*60+Q15+(R15/60))))</f>
        <v>34.5333333333333</v>
      </c>
      <c r="U15" s="38" t="n">
        <v>269.481813652217</v>
      </c>
      <c r="V15" s="39" t="e">
        <f aca="false">IF(T15="","",IF(TYPE(R15)=2,T15,T15/(M15*0.01)))</f>
        <v>#VALUE!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VALUE!</v>
      </c>
      <c r="Y15" s="5" t="n">
        <v>11</v>
      </c>
    </row>
    <row r="16" customFormat="false" ht="12.75" hidden="false" customHeight="false" outlineLevel="0" collapsed="false">
      <c r="A16" s="8"/>
      <c r="B16" s="0"/>
      <c r="C16" s="0"/>
      <c r="D16" s="9"/>
      <c r="E16" s="31"/>
      <c r="F16" s="32"/>
      <c r="G16" s="33"/>
      <c r="H16" s="34" t="str">
        <f aca="false">IF(OR(D16="",I16="nl"),"",IF(J16&lt;70,"L4",IF(J16&lt;80,"L3",IF(J16&lt;90,"L2",IF(J16&lt;100,"L1",IF(J16&gt;130,"H3",IF(J16&gt;120,"H2",IF(J16&gt;110,"H1",""))))))))</f>
        <v/>
      </c>
      <c r="I16" s="35" t="str">
        <f aca="false">IF(D16="","",INDEX(Portsmouth,MATCH(D16,Code,0),3))</f>
        <v/>
      </c>
      <c r="J16" s="35" t="str">
        <f aca="false">IF(D16="","",IF(I16="nl",100,100*E16/I16))</f>
        <v/>
      </c>
      <c r="K16" s="34" t="str">
        <f aca="false">IF(D16="","",INDEX(Portsmouth,MATCH(D16,Code,0),$X$1+5))</f>
        <v/>
      </c>
      <c r="L16" s="36" t="str">
        <f aca="false">IF(D16="","",IF(F16="",1,INDEX(Adjustment,MATCH(F16,A_Code,0),$X$1+3))*IF(G16="",1,INDEX(Adjustment,MATCH(G16,A_Code,0),$X$1+3))*IF(H16="",1,INDEX(Adjustment,MATCH(H16,A_Code,0),$X$1+3)))</f>
        <v/>
      </c>
      <c r="M16" s="34" t="str">
        <f aca="false">IF(D16="","",K16*L16)</f>
        <v/>
      </c>
      <c r="N16" s="28" t="str">
        <f aca="false">IF(D16="","",ROW(INDEX(Portsmouth,MATCH(D16,Code,0),2)))</f>
        <v/>
      </c>
      <c r="O16" s="28" t="str">
        <f aca="false">IF(D16="","",COUNTIF($D$5:$D$139,D16))</f>
        <v/>
      </c>
      <c r="P16" s="10"/>
      <c r="Q16" s="8" t="n">
        <v>32</v>
      </c>
      <c r="R16" s="8" t="n">
        <v>58</v>
      </c>
      <c r="S16" s="37" t="n">
        <v>175.816666666667</v>
      </c>
      <c r="T16" s="38" t="n">
        <f aca="false">IF(R16="","",IF(TYPE(R16)=2,R16,(P16*60+Q16+(R16/60))))</f>
        <v>32.9666666666667</v>
      </c>
      <c r="U16" s="38" t="n">
        <v>269.481813652217</v>
      </c>
      <c r="V16" s="39" t="e">
        <f aca="false">IF(T16="","",IF(TYPE(R16)=2,T16,T16/(M16*0.01)))</f>
        <v>#VALUE!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VALUE!</v>
      </c>
      <c r="Y16" s="5" t="n">
        <v>12</v>
      </c>
    </row>
    <row r="17" customFormat="false" ht="12.75" hidden="false" customHeight="false" outlineLevel="0" collapsed="false">
      <c r="A17" s="0"/>
      <c r="B17" s="10"/>
      <c r="C17" s="9"/>
      <c r="D17" s="9"/>
      <c r="E17" s="31"/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/>
      </c>
      <c r="I17" s="35" t="str">
        <f aca="false">IF(D17="","",INDEX(Portsmouth,MATCH(D17,Code,0),3))</f>
        <v/>
      </c>
      <c r="J17" s="35" t="str">
        <f aca="false">IF(D17="","",IF(I17="nl",100,100*E17/I17))</f>
        <v/>
      </c>
      <c r="K17" s="34" t="str">
        <f aca="false">IF(D17="","",INDEX(Portsmouth,MATCH(D17,Code,0),$X$1+5))</f>
        <v/>
      </c>
      <c r="L17" s="36" t="str">
        <f aca="false">IF(D17="","",IF(F17="",1,INDEX(Adjustment,MATCH(F17,A_Code,0),$X$1+3))*IF(G17="",1,INDEX(Adjustment,MATCH(G17,A_Code,0),$X$1+3))*IF(H17="",1,INDEX(Adjustment,MATCH(H17,A_Code,0),$X$1+3)))</f>
        <v/>
      </c>
      <c r="M17" s="34" t="str">
        <f aca="false">IF(D17="","",K17*L17)</f>
        <v/>
      </c>
      <c r="N17" s="28" t="str">
        <f aca="false">IF(D17="","",ROW(INDEX(Portsmouth,MATCH(D17,Code,0),2)))</f>
        <v/>
      </c>
      <c r="O17" s="28" t="str">
        <f aca="false">IF(D17="","",COUNTIF($D$5:$D$139,D17))</f>
        <v/>
      </c>
      <c r="P17" s="10"/>
      <c r="Q17" s="8" t="n">
        <v>41</v>
      </c>
      <c r="R17" s="8" t="n">
        <v>2</v>
      </c>
      <c r="S17" s="37" t="n">
        <v>175.816666666667</v>
      </c>
      <c r="T17" s="38" t="n">
        <f aca="false">IF(R17="","",IF(TYPE(R17)=2,R17,(P17*60+Q17+(R17/60))))</f>
        <v>41.0333333333333</v>
      </c>
      <c r="U17" s="38" t="n">
        <v>269.481813652217</v>
      </c>
      <c r="V17" s="39" t="e">
        <f aca="false">IF(T17="","",IF(TYPE(R17)=2,T17,T17/(M17*0.01)))</f>
        <v>#VALUE!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VALUE!</v>
      </c>
      <c r="Y17" s="5" t="n">
        <v>13</v>
      </c>
    </row>
    <row r="18" customFormat="false" ht="12.75" hidden="false" customHeight="false" outlineLevel="0" collapsed="false">
      <c r="A18" s="8"/>
      <c r="B18" s="0"/>
      <c r="C18" s="0"/>
      <c r="D18" s="9"/>
      <c r="E18" s="31"/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/>
      </c>
      <c r="I18" s="35" t="str">
        <f aca="false">IF(D18="","",INDEX(Portsmouth,MATCH(D18,Code,0),3))</f>
        <v/>
      </c>
      <c r="J18" s="35" t="str">
        <f aca="false">IF(D18="","",IF(I18="nl",100,100*E18/I18))</f>
        <v/>
      </c>
      <c r="K18" s="34" t="str">
        <f aca="false">IF(D18="","",INDEX(Portsmouth,MATCH(D18,Code,0),$X$1+5))</f>
        <v/>
      </c>
      <c r="L18" s="36" t="str">
        <f aca="false">IF(D18="","",IF(F18="",1,INDEX(Adjustment,MATCH(F18,A_Code,0),$X$1+3))*IF(G18="",1,INDEX(Adjustment,MATCH(G18,A_Code,0),$X$1+3))*IF(H18="",1,INDEX(Adjustment,MATCH(H18,A_Code,0),$X$1+3)))</f>
        <v/>
      </c>
      <c r="M18" s="34" t="str">
        <f aca="false">IF(D18="","",K18*L18)</f>
        <v/>
      </c>
      <c r="N18" s="28" t="str">
        <f aca="false">IF(D18="","",ROW(INDEX(Portsmouth,MATCH(D18,Code,0),2)))</f>
        <v/>
      </c>
      <c r="O18" s="28" t="str">
        <f aca="false">IF(D18="","",COUNTIF($D$5:$D$139,D18))</f>
        <v/>
      </c>
      <c r="P18" s="10"/>
      <c r="Q18" s="8"/>
      <c r="R18" s="8" t="s">
        <v>75</v>
      </c>
      <c r="S18" s="37" t="n">
        <v>175.816666666667</v>
      </c>
      <c r="T18" s="38" t="str">
        <f aca="false">IF(R18="","",IF(TYPE(R18)=2,R18,(P18*60+Q18+(R18/60))))</f>
        <v>DNF</v>
      </c>
      <c r="U18" s="38" t="n">
        <v>269.481813652217</v>
      </c>
      <c r="V18" s="39" t="str">
        <f aca="false">IF(T18="","",IF(TYPE(R18)=2,T18,T18/(M18*0.01)))</f>
        <v>DNF</v>
      </c>
      <c r="W18" s="40" t="n">
        <f aca="false">IF(R18="","",IF(TYPE(R18)=2,$C$2+1,MATCH(T18,S$5:S$989,0)))</f>
        <v>1</v>
      </c>
      <c r="X18" s="40" t="n">
        <f aca="false">IF(R18="","",IF(TYPE(R18)=2,$C$2+1,MATCH(V18,U$5:U$989,0)))</f>
        <v>1</v>
      </c>
      <c r="Y18" s="5" t="n">
        <v>15</v>
      </c>
    </row>
    <row r="19" customFormat="false" ht="12.75" hidden="false" customHeight="false" outlineLevel="0" collapsed="false">
      <c r="A19" s="0"/>
      <c r="B19" s="0"/>
      <c r="C19" s="0"/>
      <c r="D19" s="9"/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/>
      </c>
      <c r="J19" s="35" t="str">
        <f aca="false">IF(D19="","",IF(I19="nl",100,100*E19/I19))</f>
        <v/>
      </c>
      <c r="K19" s="34" t="str">
        <f aca="false">IF(D19="","",INDEX(Portsmouth,MATCH(D19,Code,0),$X$1+5))</f>
        <v/>
      </c>
      <c r="L19" s="36" t="str">
        <f aca="false">IF(D19="","",IF(F19="",1,INDEX(Adjustment,MATCH(F19,A_Code,0),$X$1+3))*IF(G19="",1,INDEX(Adjustment,MATCH(G19,A_Code,0),$X$1+3))*IF(H19="",1,INDEX(Adjustment,MATCH(H19,A_Code,0),$X$1+3)))</f>
        <v/>
      </c>
      <c r="M19" s="34" t="str">
        <f aca="false">IF(D19="","",K19*L19)</f>
        <v/>
      </c>
      <c r="N19" s="28" t="str">
        <f aca="false">IF(D19="","",ROW(INDEX(Portsmouth,MATCH(D19,Code,0),2)))</f>
        <v/>
      </c>
      <c r="O19" s="28" t="str">
        <f aca="false">IF(D19="","",COUNTIF($D$5:$D$139,D19))</f>
        <v/>
      </c>
      <c r="P19" s="10"/>
      <c r="Q19" s="8"/>
      <c r="R19" s="8"/>
      <c r="S19" s="37" t="n">
        <v>175.816666666667</v>
      </c>
      <c r="T19" s="38" t="str">
        <f aca="false">IF(R19="","",IF(TYPE(R19)=2,R19,(P19*60+Q19+(R19/60))))</f>
        <v/>
      </c>
      <c r="U19" s="38" t="n">
        <v>269.481813652217</v>
      </c>
      <c r="V19" s="39" t="str">
        <f aca="false">IF(T19="","",IF(TYPE(R19)=2,T19,T19/(M19*0.01)))</f>
        <v/>
      </c>
      <c r="W19" s="40" t="str">
        <f aca="false">IF(R19="","",IF(TYPE(R19)=2,$C$2+1,MATCH(T19,S$5:S$989,0)))</f>
        <v/>
      </c>
      <c r="X19" s="40" t="str">
        <f aca="false">IF(R19="","",IF(TYPE(R19)=2,$C$2+1,MATCH(V19,U$5:U$989,0)))</f>
        <v/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10"/>
      <c r="Q20" s="31"/>
      <c r="R20" s="31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/>
      <c r="I21" s="35"/>
      <c r="J21" s="35"/>
      <c r="K21" s="34"/>
      <c r="L21" s="36"/>
      <c r="M21" s="34"/>
      <c r="N21" s="28"/>
      <c r="O21" s="28"/>
      <c r="P21" s="10"/>
      <c r="Q21" s="31"/>
      <c r="R21" s="31"/>
      <c r="S21" s="37"/>
      <c r="T21" s="38" t="str">
        <f aca="false">IF(R21="","",IF(TYPE(R21)=2,R21,(P21*60+Q21+(R21/60))))</f>
        <v/>
      </c>
      <c r="U21" s="38"/>
      <c r="V21" s="39"/>
      <c r="W21" s="40" t="str">
        <f aca="false">IF(R21="","",IF(TYPE(R21)=2,$C$2+1,MATCH(T21,S$5:S$989,0)))</f>
        <v/>
      </c>
      <c r="X21" s="40"/>
    </row>
    <row r="22" customFormat="false" ht="12.75" hidden="false" customHeight="false" outlineLevel="0" collapsed="false">
      <c r="A22" s="11"/>
      <c r="B22" s="10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10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10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10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  <c r="AA23" s="0"/>
      <c r="AB23" s="0"/>
      <c r="AC23" s="0"/>
    </row>
    <row r="24" customFormat="false" ht="12.75" hidden="false" customHeight="false" outlineLevel="0" collapsed="false">
      <c r="A24" s="10"/>
      <c r="B24" s="10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10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  <c r="AA24" s="0"/>
      <c r="AB24" s="0"/>
      <c r="AC24" s="0"/>
    </row>
    <row r="25" customFormat="false" ht="12.75" hidden="false" customHeight="false" outlineLevel="0" collapsed="false">
      <c r="A25" s="10"/>
      <c r="B25" s="10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10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  <c r="AA25" s="0"/>
      <c r="AB25" s="0"/>
      <c r="AC25" s="0"/>
    </row>
    <row r="26" customFormat="false" ht="12.75" hidden="false" customHeight="false" outlineLevel="0" collapsed="false">
      <c r="A26" s="10"/>
      <c r="B26" s="10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10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  <c r="AA26" s="0"/>
      <c r="AB26" s="0"/>
      <c r="AC26" s="0"/>
    </row>
    <row r="27" customFormat="false" ht="12.75" hidden="false" customHeight="false" outlineLevel="0" collapsed="false">
      <c r="A27" s="10"/>
      <c r="B27" s="10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10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  <c r="AA27" s="0"/>
      <c r="AB27" s="0"/>
      <c r="AC27" s="0"/>
    </row>
    <row r="28" customFormat="false" ht="12.75" hidden="false" customHeight="false" outlineLevel="0" collapsed="false">
      <c r="A28" s="10"/>
      <c r="B28" s="10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10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  <c r="AA28" s="0"/>
      <c r="AB28" s="0"/>
      <c r="AC28" s="0"/>
    </row>
    <row r="29" customFormat="false" ht="12.75" hidden="false" customHeight="false" outlineLevel="0" collapsed="false">
      <c r="A29" s="10"/>
      <c r="B29" s="10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10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  <c r="AA29" s="0"/>
      <c r="AB29" s="0"/>
      <c r="AC29" s="0"/>
    </row>
    <row r="30" customFormat="false" ht="12.75" hidden="false" customHeight="false" outlineLevel="0" collapsed="false">
      <c r="A30" s="10"/>
      <c r="B30" s="10"/>
      <c r="C30" s="9"/>
      <c r="D30" s="9"/>
      <c r="E30" s="31"/>
      <c r="F30" s="32"/>
      <c r="G30" s="33"/>
      <c r="H30" s="34" t="str">
        <f aca="false">IF(OR(D30="",I30="nl"),"",IF(J30&lt;70,"L4",IF(J30&lt;80,"L3",IF(J30&lt;90,"L2",IF(J30&lt;100,"L1",IF(J30&gt;130,"H3",IF(J30&gt;120,"H2",IF(J30&gt;110,"H1",""))))))))</f>
        <v/>
      </c>
      <c r="I30" s="35" t="str">
        <f aca="false">IF(D30="","",INDEX(Portsmouth,MATCH(D30,Code,0),3))</f>
        <v/>
      </c>
      <c r="J30" s="35" t="str">
        <f aca="false">IF(D30="","",IF(I30="nl",100,100*E30/I30))</f>
        <v/>
      </c>
      <c r="K30" s="34" t="str">
        <f aca="false">IF(D30="","",INDEX(Portsmouth,MATCH(D30,Code,0),$X$1+5))</f>
        <v/>
      </c>
      <c r="L30" s="36" t="str">
        <f aca="false">IF(D30="","",IF(F30="",1,INDEX(Adjustment,MATCH(F30,A_Code,0),$X$1+3))*IF(G30="",1,INDEX(Adjustment,MATCH(G30,A_Code,0),$X$1+3))*IF(H30="",1,INDEX(Adjustment,MATCH(H30,A_Code,0),$X$1+3)))</f>
        <v/>
      </c>
      <c r="M30" s="34" t="str">
        <f aca="false">IF(D30="","",K30*L30)</f>
        <v/>
      </c>
      <c r="N30" s="28" t="str">
        <f aca="false">IF(D30="","",ROW(INDEX(Portsmouth,MATCH(D30,Code,0),2)))</f>
        <v/>
      </c>
      <c r="O30" s="28" t="str">
        <f aca="false">IF(D30="","",COUNTIF($D$5:$D$139,D30))</f>
        <v/>
      </c>
      <c r="P30" s="10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  <c r="AA30" s="0"/>
      <c r="AB30" s="0"/>
      <c r="AC30" s="0"/>
    </row>
    <row r="31" customFormat="false" ht="12.75" hidden="false" customHeight="false" outlineLevel="0" collapsed="false">
      <c r="A31" s="10"/>
      <c r="B31" s="10"/>
      <c r="C31" s="9"/>
      <c r="D31" s="9"/>
      <c r="E31" s="31"/>
      <c r="F31" s="32"/>
      <c r="G31" s="33"/>
      <c r="H31" s="34" t="str">
        <f aca="false">IF(OR(D31="",I31="nl"),"",IF(J31&lt;70,"L4",IF(J31&lt;80,"L3",IF(J31&lt;90,"L2",IF(J31&lt;100,"L1",IF(J31&gt;130,"H3",IF(J31&gt;120,"H2",IF(J31&gt;110,"H1",""))))))))</f>
        <v/>
      </c>
      <c r="I31" s="35" t="str">
        <f aca="false">IF(D31="","",INDEX(Portsmouth,MATCH(D31,Code,0),3))</f>
        <v/>
      </c>
      <c r="J31" s="35" t="str">
        <f aca="false">IF(D31="","",IF(I31="nl",100,100*E31/I31))</f>
        <v/>
      </c>
      <c r="K31" s="34" t="str">
        <f aca="false">IF(D31="","",INDEX(Portsmouth,MATCH(D31,Code,0),$X$1+5))</f>
        <v/>
      </c>
      <c r="L31" s="36" t="str">
        <f aca="false">IF(D31="","",IF(F31="",1,INDEX(Adjustment,MATCH(F31,A_Code,0),$X$1+3))*IF(G31="",1,INDEX(Adjustment,MATCH(G31,A_Code,0),$X$1+3))*IF(H31="",1,INDEX(Adjustment,MATCH(H31,A_Code,0),$X$1+3)))</f>
        <v/>
      </c>
      <c r="M31" s="34" t="str">
        <f aca="false">IF(D31="","",K31*L31)</f>
        <v/>
      </c>
      <c r="N31" s="28" t="str">
        <f aca="false">IF(D31="","",ROW(INDEX(Portsmouth,MATCH(D31,Code,0),2)))</f>
        <v/>
      </c>
      <c r="O31" s="28" t="str">
        <f aca="false">IF(D31="","",COUNTIF($D$5:$D$139,D31))</f>
        <v/>
      </c>
      <c r="P31" s="10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  <c r="AA31" s="0"/>
      <c r="AB31" s="0"/>
      <c r="AC31" s="0"/>
    </row>
    <row r="32" customFormat="false" ht="12.75" hidden="false" customHeight="false" outlineLevel="0" collapsed="false">
      <c r="A32" s="10"/>
      <c r="B32" s="10"/>
      <c r="C32" s="9"/>
      <c r="D32" s="9"/>
      <c r="E32" s="31"/>
      <c r="F32" s="32"/>
      <c r="G32" s="33"/>
      <c r="H32" s="34" t="str">
        <f aca="false">IF(OR(D32="",I32="nl"),"",IF(J32&lt;70,"L4",IF(J32&lt;80,"L3",IF(J32&lt;90,"L2",IF(J32&lt;100,"L1",IF(J32&gt;130,"H3",IF(J32&gt;120,"H2",IF(J32&gt;110,"H1",""))))))))</f>
        <v/>
      </c>
      <c r="I32" s="35" t="str">
        <f aca="false">IF(D32="","",INDEX(Portsmouth,MATCH(D32,Code,0),3))</f>
        <v/>
      </c>
      <c r="J32" s="35" t="str">
        <f aca="false">IF(D32="","",IF(I32="nl",100,100*E32/I32))</f>
        <v/>
      </c>
      <c r="K32" s="34" t="str">
        <f aca="false">IF(D32="","",INDEX(Portsmouth,MATCH(D32,Code,0),$X$1+5))</f>
        <v/>
      </c>
      <c r="L32" s="36" t="str">
        <f aca="false">IF(D32="","",IF(F32="",1,INDEX(Adjustment,MATCH(F32,A_Code,0),$X$1+3))*IF(G32="",1,INDEX(Adjustment,MATCH(G32,A_Code,0),$X$1+3))*IF(H32="",1,INDEX(Adjustment,MATCH(H32,A_Code,0),$X$1+3)))</f>
        <v/>
      </c>
      <c r="M32" s="34" t="str">
        <f aca="false">IF(D32="","",K32*L32)</f>
        <v/>
      </c>
      <c r="N32" s="28" t="str">
        <f aca="false">IF(D32="","",ROW(INDEX(Portsmouth,MATCH(D32,Code,0),2)))</f>
        <v/>
      </c>
      <c r="O32" s="28" t="str">
        <f aca="false">IF(D32="","",COUNTIF($D$5:$D$139,D32))</f>
        <v/>
      </c>
      <c r="P32" s="10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  <c r="AA32" s="0"/>
      <c r="AB32" s="0"/>
      <c r="AC32" s="0"/>
    </row>
    <row r="33" customFormat="false" ht="12.75" hidden="false" customHeight="false" outlineLevel="0" collapsed="false">
      <c r="A33" s="10"/>
      <c r="B33" s="10"/>
      <c r="C33" s="9"/>
      <c r="D33" s="9"/>
      <c r="E33" s="31"/>
      <c r="F33" s="32"/>
      <c r="G33" s="33"/>
      <c r="H33" s="34" t="str">
        <f aca="false">IF(OR(D33="",I33="nl"),"",IF(J33&lt;70,"L4",IF(J33&lt;80,"L3",IF(J33&lt;90,"L2",IF(J33&lt;100,"L1",IF(J33&gt;130,"H3",IF(J33&gt;120,"H2",IF(J33&gt;110,"H1",""))))))))</f>
        <v/>
      </c>
      <c r="I33" s="35" t="str">
        <f aca="false">IF(D33="","",INDEX(Portsmouth,MATCH(D33,Code,0),3))</f>
        <v/>
      </c>
      <c r="J33" s="35" t="str">
        <f aca="false">IF(D33="","",IF(I33="nl",100,100*E33/I33))</f>
        <v/>
      </c>
      <c r="K33" s="34" t="str">
        <f aca="false">IF(D33="","",INDEX(Portsmouth,MATCH(D33,Code,0),$X$1+5))</f>
        <v/>
      </c>
      <c r="L33" s="36" t="str">
        <f aca="false">IF(D33="","",IF(F33="",1,INDEX(Adjustment,MATCH(F33,A_Code,0),$X$1+3))*IF(G33="",1,INDEX(Adjustment,MATCH(G33,A_Code,0),$X$1+3))*IF(H33="",1,INDEX(Adjustment,MATCH(H33,A_Code,0),$X$1+3)))</f>
        <v/>
      </c>
      <c r="M33" s="34" t="str">
        <f aca="false">IF(D33="","",K33*L33)</f>
        <v/>
      </c>
      <c r="N33" s="28" t="str">
        <f aca="false">IF(D33="","",ROW(INDEX(Portsmouth,MATCH(D33,Code,0),2)))</f>
        <v/>
      </c>
      <c r="O33" s="28" t="str">
        <f aca="false">IF(D33="","",COUNTIF($D$5:$D$139,D33))</f>
        <v/>
      </c>
      <c r="P33" s="10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10"/>
      <c r="B34" s="10"/>
      <c r="C34" s="9"/>
      <c r="D34" s="9"/>
      <c r="E34" s="31"/>
      <c r="F34" s="32"/>
      <c r="G34" s="33"/>
      <c r="H34" s="34" t="str">
        <f aca="false">IF(OR(D34="",I34="nl"),"",IF(J34&lt;70,"L4",IF(J34&lt;80,"L3",IF(J34&lt;90,"L2",IF(J34&lt;100,"L1",IF(J34&gt;130,"H3",IF(J34&gt;120,"H2",IF(J34&gt;110,"H1",""))))))))</f>
        <v/>
      </c>
      <c r="I34" s="35" t="str">
        <f aca="false">IF(D34="","",INDEX(Portsmouth,MATCH(D34,Code,0),3))</f>
        <v/>
      </c>
      <c r="J34" s="35" t="str">
        <f aca="false">IF(D34="","",IF(I34="nl",100,100*E34/I34))</f>
        <v/>
      </c>
      <c r="K34" s="34" t="str">
        <f aca="false">IF(D34="","",INDEX(Portsmouth,MATCH(D34,Code,0),$X$1+5))</f>
        <v/>
      </c>
      <c r="L34" s="36" t="str">
        <f aca="false">IF(D34="","",IF(F34="",1,INDEX(Adjustment,MATCH(F34,A_Code,0),$X$1+3))*IF(G34="",1,INDEX(Adjustment,MATCH(G34,A_Code,0),$X$1+3))*IF(H34="",1,INDEX(Adjustment,MATCH(H34,A_Code,0),$X$1+3)))</f>
        <v/>
      </c>
      <c r="M34" s="34" t="str">
        <f aca="false">IF(D34="","",K34*L34)</f>
        <v/>
      </c>
      <c r="N34" s="28" t="str">
        <f aca="false">IF(D34="","",ROW(INDEX(Portsmouth,MATCH(D34,Code,0),2)))</f>
        <v/>
      </c>
      <c r="O34" s="28" t="str">
        <f aca="false">IF(D34="","",COUNTIF($D$5:$D$139,D34))</f>
        <v/>
      </c>
      <c r="P34" s="10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10"/>
      <c r="B35" s="10"/>
      <c r="C35" s="9"/>
      <c r="D35" s="9"/>
      <c r="E35" s="31"/>
      <c r="F35" s="32"/>
      <c r="G35" s="33"/>
      <c r="H35" s="34" t="str">
        <f aca="false">IF(OR(D35="",I35="nl"),"",IF(J35&lt;70,"L4",IF(J35&lt;80,"L3",IF(J35&lt;90,"L2",IF(J35&lt;100,"L1",IF(J35&gt;130,"H3",IF(J35&gt;120,"H2",IF(J35&gt;110,"H1",""))))))))</f>
        <v/>
      </c>
      <c r="I35" s="35" t="str">
        <f aca="false">IF(D35="","",INDEX(Portsmouth,MATCH(D35,Code,0),3))</f>
        <v/>
      </c>
      <c r="J35" s="35" t="str">
        <f aca="false">IF(D35="","",IF(I35="nl",100,100*E35/I35))</f>
        <v/>
      </c>
      <c r="K35" s="34" t="str">
        <f aca="false">IF(D35="","",INDEX(Portsmouth,MATCH(D35,Code,0),$X$1+5))</f>
        <v/>
      </c>
      <c r="L35" s="36" t="str">
        <f aca="false">IF(D35="","",IF(F35="",1,INDEX(Adjustment,MATCH(F35,A_Code,0),$X$1+3))*IF(G35="",1,INDEX(Adjustment,MATCH(G35,A_Code,0),$X$1+3))*IF(H35="",1,INDEX(Adjustment,MATCH(H35,A_Code,0),$X$1+3)))</f>
        <v/>
      </c>
      <c r="M35" s="34" t="str">
        <f aca="false">IF(D35="","",K35*L35)</f>
        <v/>
      </c>
      <c r="N35" s="28" t="str">
        <f aca="false">IF(D35="","",ROW(INDEX(Portsmouth,MATCH(D35,Code,0),2)))</f>
        <v/>
      </c>
      <c r="O35" s="28" t="str">
        <f aca="false">IF(D35="","",COUNTIF($D$5:$D$139,D35))</f>
        <v/>
      </c>
      <c r="P35" s="10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10"/>
      <c r="B36" s="10"/>
      <c r="C36" s="9"/>
      <c r="D36" s="9"/>
      <c r="E36" s="31"/>
      <c r="F36" s="32"/>
      <c r="G36" s="33"/>
      <c r="H36" s="34" t="str">
        <f aca="false">IF(OR(D36="",I36="nl"),"",IF(J36&lt;70,"L4",IF(J36&lt;80,"L3",IF(J36&lt;90,"L2",IF(J36&lt;100,"L1",IF(J36&gt;130,"H3",IF(J36&gt;120,"H2",IF(J36&gt;110,"H1",""))))))))</f>
        <v/>
      </c>
      <c r="I36" s="35" t="str">
        <f aca="false">IF(D36="","",INDEX(Portsmouth,MATCH(D36,Code,0),3))</f>
        <v/>
      </c>
      <c r="J36" s="35" t="str">
        <f aca="false">IF(D36="","",IF(I36="nl",100,100*E36/I36))</f>
        <v/>
      </c>
      <c r="K36" s="34" t="str">
        <f aca="false">IF(D36="","",INDEX(Portsmouth,MATCH(D36,Code,0),$X$1+5))</f>
        <v/>
      </c>
      <c r="L36" s="36" t="str">
        <f aca="false">IF(D36="","",IF(F36="",1,INDEX(Adjustment,MATCH(F36,A_Code,0),$X$1+3))*IF(G36="",1,INDEX(Adjustment,MATCH(G36,A_Code,0),$X$1+3))*IF(H36="",1,INDEX(Adjustment,MATCH(H36,A_Code,0),$X$1+3)))</f>
        <v/>
      </c>
      <c r="M36" s="34" t="str">
        <f aca="false">IF(D36="","",K36*L36)</f>
        <v/>
      </c>
      <c r="N36" s="28" t="str">
        <f aca="false">IF(D36="","",ROW(INDEX(Portsmouth,MATCH(D36,Code,0),2)))</f>
        <v/>
      </c>
      <c r="O36" s="28" t="str">
        <f aca="false">IF(D36="","",COUNTIF($D$5:$D$139,D36))</f>
        <v/>
      </c>
      <c r="P36" s="10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10"/>
      <c r="B37" s="10"/>
      <c r="C37" s="9"/>
      <c r="D37" s="41"/>
      <c r="E37" s="31"/>
      <c r="F37" s="32"/>
      <c r="G37" s="33"/>
      <c r="H37" s="34" t="str">
        <f aca="false">IF(OR(D37="",I37="nl"),"",IF(J37&lt;70,"L4",IF(J37&lt;80,"L3",IF(J37&lt;90,"L2",IF(J37&lt;100,"L1",IF(J37&gt;130,"H3",IF(J37&gt;120,"H2",IF(J37&gt;110,"H1",""))))))))</f>
        <v/>
      </c>
      <c r="I37" s="35" t="str">
        <f aca="false">IF(D37="","",INDEX(Portsmouth,MATCH(D37,Code,0),3))</f>
        <v/>
      </c>
      <c r="J37" s="35" t="str">
        <f aca="false">IF(D37="","",IF(I37="nl",100,100*E37/I37))</f>
        <v/>
      </c>
      <c r="K37" s="34" t="str">
        <f aca="false">IF(D37="","",INDEX(Portsmouth,MATCH(D37,Code,0),$X$1+5))</f>
        <v/>
      </c>
      <c r="L37" s="36" t="str">
        <f aca="false">IF(D37="","",IF(F37="",1,INDEX(Adjustment,MATCH(F37,A_Code,0),$X$1+3))*IF(G37="",1,INDEX(Adjustment,MATCH(G37,A_Code,0),$X$1+3))*IF(H37="",1,INDEX(Adjustment,MATCH(H37,A_Code,0),$X$1+3)))</f>
        <v/>
      </c>
      <c r="M37" s="34" t="str">
        <f aca="false">IF(D37="","",K37*L37)</f>
        <v/>
      </c>
      <c r="N37" s="28" t="str">
        <f aca="false">IF(D37="","",ROW(INDEX(Portsmouth,MATCH(D37,Code,0),2)))</f>
        <v/>
      </c>
      <c r="O37" s="28" t="str">
        <f aca="false">IF(D37="","",COUNTIF($D$5:$D$139,D37))</f>
        <v/>
      </c>
      <c r="P37" s="10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10"/>
      <c r="B38" s="10"/>
      <c r="C38" s="9"/>
      <c r="D38" s="9"/>
      <c r="E38" s="31"/>
      <c r="F38" s="32"/>
      <c r="G38" s="33"/>
      <c r="H38" s="34" t="str">
        <f aca="false">IF(OR(D38="",I38="nl"),"",IF(J38&lt;70,"L4",IF(J38&lt;80,"L3",IF(J38&lt;90,"L2",IF(J38&lt;100,"L1",IF(J38&gt;130,"H3",IF(J38&gt;120,"H2",IF(J38&gt;110,"H1",""))))))))</f>
        <v/>
      </c>
      <c r="I38" s="35" t="str">
        <f aca="false">IF(D38="","",INDEX(Portsmouth,MATCH(D38,Code,0),3))</f>
        <v/>
      </c>
      <c r="J38" s="35" t="str">
        <f aca="false">IF(D38="","",IF(I38="nl",100,100*E38/I38))</f>
        <v/>
      </c>
      <c r="K38" s="34" t="str">
        <f aca="false">IF(D38="","",INDEX(Portsmouth,MATCH(D38,Code,0),$X$1+5))</f>
        <v/>
      </c>
      <c r="L38" s="36" t="str">
        <f aca="false">IF(D38="","",IF(F38="",1,INDEX(Adjustment,MATCH(F38,A_Code,0),$X$1+3))*IF(G38="",1,INDEX(Adjustment,MATCH(G38,A_Code,0),$X$1+3))*IF(H38="",1,INDEX(Adjustment,MATCH(H38,A_Code,0),$X$1+3)))</f>
        <v/>
      </c>
      <c r="M38" s="34" t="str">
        <f aca="false">IF(D38="","",K38*L38)</f>
        <v/>
      </c>
      <c r="N38" s="28" t="str">
        <f aca="false">IF(D38="","",ROW(INDEX(Portsmouth,MATCH(D38,Code,0),2)))</f>
        <v/>
      </c>
      <c r="O38" s="28" t="str">
        <f aca="false">IF(D38="","",COUNTIF($D$5:$D$139,D38))</f>
        <v/>
      </c>
      <c r="P38" s="10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10"/>
      <c r="B39" s="10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10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10"/>
      <c r="B40" s="10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10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10"/>
      <c r="B41" s="10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10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10"/>
      <c r="B42" s="10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10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10"/>
      <c r="B43" s="10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10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10"/>
      <c r="B44" s="10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10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10"/>
      <c r="B45" s="10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10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10"/>
      <c r="B46" s="10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10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10"/>
      <c r="B47" s="10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10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10"/>
      <c r="B48" s="10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10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10"/>
      <c r="B49" s="10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10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10"/>
      <c r="B50" s="10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10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10"/>
      <c r="B51" s="10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10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10"/>
      <c r="B52" s="10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10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10"/>
      <c r="B53" s="10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10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10"/>
      <c r="B54" s="10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10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10"/>
      <c r="B55" s="10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10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10"/>
      <c r="B56" s="10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10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10"/>
      <c r="B57" s="10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10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10"/>
      <c r="B58" s="10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10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10"/>
      <c r="B59" s="10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10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10"/>
      <c r="B60" s="10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10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10"/>
      <c r="B61" s="10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10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10"/>
      <c r="B62" s="10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10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10"/>
      <c r="B63" s="10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10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10"/>
      <c r="B64" s="10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10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10"/>
      <c r="B65" s="10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10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10"/>
      <c r="B66" s="10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10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10"/>
      <c r="B67" s="10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10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10"/>
      <c r="B68" s="10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10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10"/>
      <c r="B69" s="10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10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10"/>
      <c r="B70" s="10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10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10"/>
      <c r="B71" s="10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10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10"/>
      <c r="B72" s="10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10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10"/>
      <c r="B73" s="10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10"/>
      <c r="B74" s="10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10"/>
      <c r="B75" s="10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10"/>
      <c r="B76" s="10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10"/>
      <c r="B77" s="10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10"/>
      <c r="B78" s="10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10"/>
      <c r="B79" s="10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10"/>
      <c r="B80" s="10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10"/>
      <c r="B81" s="10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10"/>
      <c r="B82" s="10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10"/>
      <c r="B83" s="10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10"/>
      <c r="B84" s="10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10"/>
      <c r="B85" s="10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10"/>
      <c r="B86" s="10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10"/>
      <c r="B87" s="10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10"/>
      <c r="B88" s="10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10"/>
      <c r="B89" s="10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4:57:30Z</dcterms:created>
  <dc:creator/>
  <dc:description/>
  <dc:language>en-US</dc:language>
  <cp:lastModifiedBy>Greg Raybon</cp:lastModifiedBy>
  <cp:lastPrinted>2010-08-19T20:58:38Z</cp:lastPrinted>
  <dcterms:modified xsi:type="dcterms:W3CDTF">2011-05-17T23:21:59Z</dcterms:modified>
  <cp:revision>0</cp:revision>
  <dc:subject/>
  <dc:title/>
</cp:coreProperties>
</file>